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1"/>
  </bookViews>
  <sheets>
    <sheet name="Deckblatt" sheetId="1" state="visible" r:id="rId2"/>
    <sheet name="EP Gesamt " sheetId="2" state="visible" r:id="rId3"/>
    <sheet name="EP SVIS" sheetId="3" state="visible" r:id="rId4"/>
    <sheet name="EP SVIG" sheetId="4" state="visible" r:id="rId5"/>
    <sheet name="EP SVIW" sheetId="5" state="visible" r:id="rId6"/>
    <sheet name="VP Gesamt" sheetId="6" state="visible" r:id="rId7"/>
    <sheet name="VP SVIS" sheetId="7" state="visible" r:id="rId8"/>
    <sheet name="VP SVIG" sheetId="8" state="visible" r:id="rId9"/>
    <sheet name="VP SVIW" sheetId="9" state="visible" r:id="rId10"/>
    <sheet name="IP SVIS" sheetId="10" state="visible" r:id="rId11"/>
    <sheet name="IP SVIG" sheetId="11" state="visible" r:id="rId12"/>
    <sheet name="IP SVIW" sheetId="12" state="visible" r:id="rId13"/>
    <sheet name="Differenzierung GBE Gesamt" sheetId="13" state="visible" r:id="rId14"/>
    <sheet name="Zahlungen an HH" sheetId="14" state="visible" r:id="rId15"/>
    <sheet name="Anlage 1" sheetId="15" state="visible" r:id="rId16"/>
  </sheets>
  <definedNames>
    <definedName function="false" hidden="false" localSheetId="0" name="_xlnm.Print_Area" vbProcedure="false">Deckblatt!$A$1:$G$34</definedName>
    <definedName function="false" hidden="false" localSheetId="3" name="_xlnm.Print_Area" vbProcedure="false">'EP SVIG'!$A$1:$J$50</definedName>
    <definedName function="false" hidden="false" localSheetId="3" name="_xlnm.Print_Titles" vbProcedure="false">'EP SVIG'!$1:$8</definedName>
    <definedName function="false" hidden="false" localSheetId="2" name="_xlnm.Print_Titles" vbProcedure="false">'EP SVIS'!$1:$8</definedName>
    <definedName function="false" hidden="false" localSheetId="4" name="_xlnm.Print_Area" vbProcedure="false">'EP SVIW'!$B$1:$J$39</definedName>
    <definedName function="false" hidden="false" localSheetId="10" name="_xlnm.Print_Area" vbProcedure="false">'IP SVIG'!$A$1:$O$86</definedName>
    <definedName function="false" hidden="false" localSheetId="9" name="_xlnm.Print_Titles" vbProcedure="false">'IP SVIS'!$1:$7</definedName>
    <definedName function="false" hidden="false" localSheetId="11" name="_xlnm.Print_Area" vbProcedure="false">'IP SVIW'!$A$1:$M$34</definedName>
    <definedName function="false" hidden="false" localSheetId="5" name="_xlnm.Print_Area" vbProcedure="false">'VP Gesamt'!$A$2:$K$33</definedName>
    <definedName function="false" hidden="false" localSheetId="7" name="_xlnm.Print_Area" vbProcedure="false">'VP SVIG'!$A$1:$J$35</definedName>
    <definedName function="false" hidden="false" localSheetId="6" name="_xlnm.Print_Area" vbProcedure="false">'VP SVIS'!$A$1:$J$35</definedName>
    <definedName function="false" hidden="false" localSheetId="8" name="_xlnm.Print_Area" vbProcedure="false">'VP SVIW'!$A$1:$J$28</definedName>
    <definedName function="false" hidden="false" name="Excel_BuiltIn_Print_Titles" vbProcedure="false">'IP SVIS'!$4:$7</definedName>
    <definedName function="false" hidden="false" name="Firma" vbProcedure="false">#REF!</definedName>
    <definedName function="false" hidden="false" name="kd" vbProcedure="false">#REF!</definedName>
    <definedName function="false" hidden="false" name="pa1" vbProcedure="false">#REF!</definedName>
    <definedName function="false" hidden="false" name="pa10" vbProcedure="false">#REF!</definedName>
    <definedName function="false" hidden="false" name="pa11" vbProcedure="false">#REF!</definedName>
    <definedName function="false" hidden="false" name="pa12" vbProcedure="false">#REF!</definedName>
    <definedName function="false" hidden="false" name="pa13" vbProcedure="false">#REF!</definedName>
    <definedName function="false" hidden="false" name="pa14" vbProcedure="false">#REF!</definedName>
    <definedName function="false" hidden="false" name="pa15" vbProcedure="false">#REF!</definedName>
    <definedName function="false" hidden="false" name="pa2" vbProcedure="false">#REF!</definedName>
    <definedName function="false" hidden="false" name="pa3" vbProcedure="false">#REF!</definedName>
    <definedName function="false" hidden="false" name="pa4" vbProcedure="false">#REF!</definedName>
    <definedName function="false" hidden="false" name="pa5" vbProcedure="false">#REF!</definedName>
    <definedName function="false" hidden="false" name="pa6" vbProcedure="false">#REF!</definedName>
    <definedName function="false" hidden="false" name="pa7" vbProcedure="false">#REF!</definedName>
    <definedName function="false" hidden="false" name="pa8" vbProcedure="false">#REF!</definedName>
    <definedName function="false" hidden="false" name="pa9" vbProcedure="false">#REF!</definedName>
    <definedName function="false" hidden="false" name="pea1" vbProcedure="false">#REF!</definedName>
    <definedName function="false" hidden="false" name="pea10" vbProcedure="false">#REF!</definedName>
    <definedName function="false" hidden="false" name="pea11" vbProcedure="false">#REF!</definedName>
    <definedName function="false" hidden="false" name="pea12" vbProcedure="false">#REF!</definedName>
    <definedName function="false" hidden="false" name="pea13" vbProcedure="false">#REF!</definedName>
    <definedName function="false" hidden="false" name="pea14" vbProcedure="false">#REF!</definedName>
    <definedName function="false" hidden="false" name="pea15" vbProcedure="false">#REF!</definedName>
    <definedName function="false" hidden="false" name="pea2" vbProcedure="false">#REF!</definedName>
    <definedName function="false" hidden="false" name="pea3" vbProcedure="false">#REF!</definedName>
    <definedName function="false" hidden="false" name="pea4" vbProcedure="false">#REF!</definedName>
    <definedName function="false" hidden="false" name="pea5" vbProcedure="false">#REF!</definedName>
    <definedName function="false" hidden="false" name="pea6" vbProcedure="false">#REF!</definedName>
    <definedName function="false" hidden="false" name="pea7" vbProcedure="false">#REF!</definedName>
    <definedName function="false" hidden="false" name="pea8" vbProcedure="false">#REF!</definedName>
    <definedName function="false" hidden="false" name="pea9" vbProcedure="false">#REF!</definedName>
    <definedName function="false" hidden="false" name="USD_1998" vbProcedure="false">#REF!</definedName>
    <definedName function="false" hidden="false" name="USD_1999" vbProcedure="false">#REF!</definedName>
    <definedName function="false" hidden="false" name="USD_2000" vbProcedure="false">#REF!</definedName>
    <definedName function="false" hidden="false" name="USD_2001" vbProcedure="false">#REF!</definedName>
    <definedName function="false" hidden="false" name="USD_2001_Dez" vbProcedure="false">#REF!</definedName>
    <definedName function="false" hidden="false" name="USD_2001_Mai" vbProcedure="false">#REF!</definedName>
    <definedName function="false" hidden="false" name="vv" vbProcedure="false">#REF!</definedName>
    <definedName function="false" hidden="false" name="wrn_MENGEN_" vbProcedure="false">{#N/A,#N/A,FALSE,"ELT";#N/A,#N/A,FALSE,"WAERME";#N/A,#N/A,FALSE,"GAS";#N/A,#N/A,FALSE,"WASSER"}</definedName>
    <definedName function="false" hidden="false" name="wrn_WP95_ERGEBNIS_" vbProcedure="false">{#N/A,#N/A,FALSE,"BETRIEBSZWEIGE";#N/A,#N/A,FALSE,"GESAMT ";#N/A,#N/A,FALSE,"ELT";#N/A,#N/A,FALSE,"WAERME";#N/A,#N/A,FALSE,"GAS";#N/A,#N/A,FALSE,"WASSER";#N/A,#N/A,FALSE,"GEM"}</definedName>
    <definedName function="false" hidden="false" name="xxx" vbProcedure="false">{#N/A,#N/A,FALSE,"ELT";#N/A,#N/A,FALSE,"WAERME";#N/A,#N/A,FALSE,"GAS";#N/A,#N/A,FALSE,"WASSER"}</definedName>
    <definedName function="false" hidden="false" name="_1999_1" vbProcedure="false">#REF!</definedName>
    <definedName function="false" hidden="false" localSheetId="1" name="wrn_MENGEN_" vbProcedure="false">{#N/A,#N/A,FALSE,"ELT";#N/A,#N/A,FALSE,"WAERME";#N/A,#N/A,FALSE,"GAS";#N/A,#N/A,FALSE,"WASSER"}</definedName>
    <definedName function="false" hidden="false" localSheetId="1" name="wrn_WP95_ERGEBNIS_" vbProcedure="false">{#N/A,#N/A,FALSE,"BETRIEBSZWEIGE";#N/A,#N/A,FALSE,"GESAMT ";#N/A,#N/A,FALSE,"ELT";#N/A,#N/A,FALSE,"WAERME";#N/A,#N/A,FALSE,"GAS";#N/A,#N/A,FALSE,"WASSER";#N/A,#N/A,FALSE,"GEM"}</definedName>
    <definedName function="false" hidden="false" localSheetId="1" name="xxx" vbProcedure="false">{#N/A,#N/A,FALSE,"ELT";#N/A,#N/A,FALSE,"WAERME";#N/A,#N/A,FALSE,"GAS";#N/A,#N/A,FALSE,"WASSER"}</definedName>
    <definedName function="false" hidden="false" localSheetId="2" name="wrn_MENGEN_" vbProcedure="false">{#N/A,#N/A,FALSE,"ELT";#N/A,#N/A,FALSE,"WAERME";#N/A,#N/A,FALSE,"GAS";#N/A,#N/A,FALSE,"WASSER"}</definedName>
    <definedName function="false" hidden="false" localSheetId="2" name="wrn_WP95_ERGEBNIS_" vbProcedure="false">{#N/A,#N/A,FALSE,"BETRIEBSZWEIGE";#N/A,#N/A,FALSE,"GESAMT ";#N/A,#N/A,FALSE,"ELT";#N/A,#N/A,FALSE,"WAERME";#N/A,#N/A,FALSE,"GAS";#N/A,#N/A,FALSE,"WASSER";#N/A,#N/A,FALSE,"GEM"}</definedName>
    <definedName function="false" hidden="false" localSheetId="2" name="xxx" vbProcedure="false">{#N/A,#N/A,FALSE,"ELT";#N/A,#N/A,FALSE,"WAERME";#N/A,#N/A,FALSE,"GAS";#N/A,#N/A,FALSE,"WASSER"}</definedName>
    <definedName function="false" hidden="false" localSheetId="3" name="wrn_MENGEN_" vbProcedure="false">{#N/A,#N/A,FALSE,"ELT";#N/A,#N/A,FALSE,"WAERME";#N/A,#N/A,FALSE,"GAS";#N/A,#N/A,FALSE,"WASSER"}</definedName>
    <definedName function="false" hidden="false" localSheetId="3" name="wrn_WP95_ERGEBNIS_" vbProcedure="false">{#N/A,#N/A,FALSE,"BETRIEBSZWEIGE";#N/A,#N/A,FALSE,"GESAMT ";#N/A,#N/A,FALSE,"ELT";#N/A,#N/A,FALSE,"WAERME";#N/A,#N/A,FALSE,"GAS";#N/A,#N/A,FALSE,"WASSER";#N/A,#N/A,FALSE,"GEM"}</definedName>
    <definedName function="false" hidden="false" localSheetId="3" name="xxx" vbProcedure="false">{#N/A,#N/A,FALSE,"ELT";#N/A,#N/A,FALSE,"WAERME";#N/A,#N/A,FALSE,"GAS";#N/A,#N/A,FALSE,"WASSER"}</definedName>
    <definedName function="false" hidden="false" localSheetId="4" name="wrn_MENGEN_" vbProcedure="false">{#N/A,#N/A,FALSE,"ELT";#N/A,#N/A,FALSE,"WAERME";#N/A,#N/A,FALSE,"GAS";#N/A,#N/A,FALSE,"WASSER"}</definedName>
    <definedName function="false" hidden="false" localSheetId="4" name="wrn_WP95_ERGEBNIS_" vbProcedure="false">{#N/A,#N/A,FALSE,"BETRIEBSZWEIGE";#N/A,#N/A,FALSE,"GESAMT ";#N/A,#N/A,FALSE,"ELT";#N/A,#N/A,FALSE,"WAERME";#N/A,#N/A,FALSE,"GAS";#N/A,#N/A,FALSE,"WASSER";#N/A,#N/A,FALSE,"GEM"}</definedName>
    <definedName function="false" hidden="false" localSheetId="4" name="xxx" vbProcedure="false">{#N/A,#N/A,FALSE,"ELT";#N/A,#N/A,FALSE,"WAERME";#N/A,#N/A,FALSE,"GAS";#N/A,#N/A,FALSE,"WASSER"}</definedName>
    <definedName function="false" hidden="false" localSheetId="6" name="wrn_MENGEN_" vbProcedure="false">{#N/A,#N/A,FALSE,"ELT";#N/A,#N/A,FALSE,"WAERME";#N/A,#N/A,FALSE,"GAS";#N/A,#N/A,FALSE,"WASSER"}</definedName>
    <definedName function="false" hidden="false" localSheetId="6" name="wrn_WP95_ERGEBNIS_" vbProcedure="false">{#N/A,#N/A,FALSE,"BETRIEBSZWEIGE";#N/A,#N/A,FALSE,"GESAMT ";#N/A,#N/A,FALSE,"ELT";#N/A,#N/A,FALSE,"WAERME";#N/A,#N/A,FALSE,"GAS";#N/A,#N/A,FALSE,"WASSER";#N/A,#N/A,FALSE,"GEM"}</definedName>
    <definedName function="false" hidden="false" localSheetId="6" name="xxx" vbProcedure="false">{#N/A,#N/A,FALSE,"ELT";#N/A,#N/A,FALSE,"WAERME";#N/A,#N/A,FALSE,"GAS";#N/A,#N/A,FALSE,"WASSER"}</definedName>
    <definedName function="false" hidden="false" localSheetId="7" name="wrn_MENGEN_" vbProcedure="false">{#N/A,#N/A,FALSE,"ELT";#N/A,#N/A,FALSE,"WAERME";#N/A,#N/A,FALSE,"GAS";#N/A,#N/A,FALSE,"WASSER"}</definedName>
    <definedName function="false" hidden="false" localSheetId="7" name="wrn_WP95_ERGEBNIS_" vbProcedure="false">{#N/A,#N/A,FALSE,"BETRIEBSZWEIGE";#N/A,#N/A,FALSE,"GESAMT ";#N/A,#N/A,FALSE,"ELT";#N/A,#N/A,FALSE,"WAERME";#N/A,#N/A,FALSE,"GAS";#N/A,#N/A,FALSE,"WASSER";#N/A,#N/A,FALSE,"GEM"}</definedName>
    <definedName function="false" hidden="false" localSheetId="7" name="xxx" vbProcedure="false">{#N/A,#N/A,FALSE,"ELT";#N/A,#N/A,FALSE,"WAERME";#N/A,#N/A,FALSE,"GAS";#N/A,#N/A,FALSE,"WASSER"}</definedName>
    <definedName function="false" hidden="false" localSheetId="8" name="wrn_MENGEN_" vbProcedure="false">{#N/A,#N/A,FALSE,"ELT";#N/A,#N/A,FALSE,"WAERME";#N/A,#N/A,FALSE,"GAS";#N/A,#N/A,FALSE,"WASSER"}</definedName>
    <definedName function="false" hidden="false" localSheetId="8" name="wrn_WP95_ERGEBNIS_" vbProcedure="false">{#N/A,#N/A,FALSE,"BETRIEBSZWEIGE";#N/A,#N/A,FALSE,"GESAMT ";#N/A,#N/A,FALSE,"ELT";#N/A,#N/A,FALSE,"WAERME";#N/A,#N/A,FALSE,"GAS";#N/A,#N/A,FALSE,"WASSER";#N/A,#N/A,FALSE,"GEM"}</definedName>
    <definedName function="false" hidden="false" localSheetId="8" name="xxx" vbProcedure="false">{#N/A,#N/A,FALSE,"ELT";#N/A,#N/A,FALSE,"WAERME";#N/A,#N/A,FALSE,"GAS";#N/A,#N/A,FALSE,"WASSER"}</definedName>
    <definedName function="false" hidden="false" localSheetId="9" name="wrn_MENGEN_" vbProcedure="false">{#N/A,#N/A,FALSE,"ELT";#N/A,#N/A,FALSE,"WAERME";#N/A,#N/A,FALSE,"GAS";#N/A,#N/A,FALSE,"WASSER"}</definedName>
    <definedName function="false" hidden="false" localSheetId="9" name="wrn_WP95_ERGEBNIS_" vbProcedure="false">{#N/A,#N/A,FALSE,"BETRIEBSZWEIGE";#N/A,#N/A,FALSE,"GESAMT ";#N/A,#N/A,FALSE,"ELT";#N/A,#N/A,FALSE,"WAERME";#N/A,#N/A,FALSE,"GAS";#N/A,#N/A,FALSE,"WASSER";#N/A,#N/A,FALSE,"GEM"}</definedName>
    <definedName function="false" hidden="false" localSheetId="9" name="xxx" vbProcedure="false">{#N/A,#N/A,FALSE,"ELT";#N/A,#N/A,FALSE,"WAERME";#N/A,#N/A,FALSE,"GAS";#N/A,#N/A,FALSE,"WASSER"}</definedName>
    <definedName function="false" hidden="false" localSheetId="10" name="wrn_MENGEN_" vbProcedure="false">{#N/A,#N/A,FALSE,"ELT";#N/A,#N/A,FALSE,"WAERME";#N/A,#N/A,FALSE,"GAS";#N/A,#N/A,FALSE,"WASSER"}</definedName>
    <definedName function="false" hidden="false" localSheetId="10" name="wrn_WP95_ERGEBNIS_" vbProcedure="false">{#N/A,#N/A,FALSE,"BETRIEBSZWEIGE";#N/A,#N/A,FALSE,"GESAMT ";#N/A,#N/A,FALSE,"ELT";#N/A,#N/A,FALSE,"WAERME";#N/A,#N/A,FALSE,"GAS";#N/A,#N/A,FALSE,"WASSER";#N/A,#N/A,FALSE,"GEM"}</definedName>
    <definedName function="false" hidden="false" localSheetId="10" name="xxx" vbProcedure="false">{#N/A,#N/A,FALSE,"ELT";#N/A,#N/A,FALSE,"WAERME";#N/A,#N/A,FALSE,"GAS";#N/A,#N/A,FALSE,"WASSER"}</definedName>
    <definedName function="false" hidden="false" localSheetId="11" name="wrn_MENGEN_" vbProcedure="false">{#N/A,#N/A,FALSE,"ELT";#N/A,#N/A,FALSE,"WAERME";#N/A,#N/A,FALSE,"GAS";#N/A,#N/A,FALSE,"WASSER"}</definedName>
    <definedName function="false" hidden="false" localSheetId="11" name="wrn_WP95_ERGEBNIS_" vbProcedure="false">{#N/A,#N/A,FALSE,"BETRIEBSZWEIGE";#N/A,#N/A,FALSE,"GESAMT ";#N/A,#N/A,FALSE,"ELT";#N/A,#N/A,FALSE,"WAERME";#N/A,#N/A,FALSE,"GAS";#N/A,#N/A,FALSE,"WASSER";#N/A,#N/A,FALSE,"GEM"}</definedName>
    <definedName function="false" hidden="false" localSheetId="11" name="xxx" vbProcedure="false">{#N/A,#N/A,FALSE,"ELT";#N/A,#N/A,FALSE,"WAERME";#N/A,#N/A,FALSE,"GAS";#N/A,#N/A,FALSE,"WASSE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20">
  <si>
    <t xml:space="preserve">Wirtschaftsplan 2018 und 2019 und Finanzplanung bis 2021 für das</t>
  </si>
  <si>
    <t xml:space="preserve">Sondervermögen Infrastruktur der Stadtgemeinde Bremen</t>
  </si>
  <si>
    <t xml:space="preserve">Stand:  07.09.2017</t>
  </si>
  <si>
    <t xml:space="preserve">zuständiges Fachressort:</t>
  </si>
  <si>
    <t xml:space="preserve">Der Senator für Umwelt, Bau und Verkehr</t>
  </si>
  <si>
    <t xml:space="preserve">Inhaltsübersicht</t>
  </si>
  <si>
    <t xml:space="preserve">1. Erfolgsplan</t>
  </si>
  <si>
    <t xml:space="preserve">2. Vermögensplan</t>
  </si>
  <si>
    <t xml:space="preserve">3.  Investitionsplan</t>
  </si>
  <si>
    <t xml:space="preserve">4. Differenzierung des Geschäftsbesorgungsentgelte</t>
  </si>
  <si>
    <t xml:space="preserve">5. Einzelansätze zu Zahlungen und Forderungen an den Haushalt</t>
  </si>
  <si>
    <t xml:space="preserve">6. Anlage 1: Stadtteilbudgets</t>
  </si>
  <si>
    <t xml:space="preserve">Hinweis: Mit Neuordnung der  haushaltstechnischen Finanzierung zur Bremer Stadtreinigung AöR steht 
                 eine weitere inhaltliche Anpassung des Wirtschaftsplan SV in 2018 noch aus.</t>
  </si>
  <si>
    <t xml:space="preserve">Sonst. Sondervermögen:</t>
  </si>
  <si>
    <t xml:space="preserve">Planungszeitraum:</t>
  </si>
  <si>
    <t xml:space="preserve">Jahr 2018 bis 2021</t>
  </si>
  <si>
    <t xml:space="preserve">Wirtschaftsplan</t>
  </si>
  <si>
    <t xml:space="preserve">Finanzplan</t>
  </si>
  <si>
    <t xml:space="preserve">Planungsgrößen</t>
  </si>
  <si>
    <t xml:space="preserve">Ist              2015</t>
  </si>
  <si>
    <t xml:space="preserve">Ist              2016</t>
  </si>
  <si>
    <t xml:space="preserve">Prognose 2017</t>
  </si>
  <si>
    <t xml:space="preserve">Planung    2017</t>
  </si>
  <si>
    <t xml:space="preserve">Planjahr 1 2018</t>
  </si>
  <si>
    <t xml:space="preserve">Planjahr 2 2019</t>
  </si>
  <si>
    <t xml:space="preserve">Planjahr 3 2020</t>
  </si>
  <si>
    <t xml:space="preserve">Planjahr 4 2021</t>
  </si>
  <si>
    <t xml:space="preserve">Plan    2013</t>
  </si>
  <si>
    <t xml:space="preserve">lfd. Nr</t>
  </si>
  <si>
    <t xml:space="preserve">Gewinn- und Verlustrechnung (in T€)</t>
  </si>
  <si>
    <t xml:space="preserve">Umsatzerlöse</t>
  </si>
  <si>
    <t xml:space="preserve">sonstige Erträge</t>
  </si>
  <si>
    <t xml:space="preserve">Summe Erträge</t>
  </si>
  <si>
    <t xml:space="preserve">bezogenes Material (Bauunterhalt)</t>
  </si>
  <si>
    <t xml:space="preserve">bezogene Leistungen</t>
  </si>
  <si>
    <t xml:space="preserve">6a</t>
  </si>
  <si>
    <t xml:space="preserve">davon Geschäftsbesorgungsentgelte</t>
  </si>
  <si>
    <t xml:space="preserve">Abschreibungen</t>
  </si>
  <si>
    <t xml:space="preserve">sonstiger betrieblicher Aufwand</t>
  </si>
  <si>
    <t xml:space="preserve">Summe Aufwand</t>
  </si>
  <si>
    <t xml:space="preserve">Betriebsergebnis</t>
  </si>
  <si>
    <t xml:space="preserve">Beteiligungsergebnis</t>
  </si>
  <si>
    <t xml:space="preserve">Zinserträge</t>
  </si>
  <si>
    <t xml:space="preserve">Zinsaufwand</t>
  </si>
  <si>
    <t xml:space="preserve">Finanzergebnis</t>
  </si>
  <si>
    <t xml:space="preserve">Ergeb. d. gewöhnl. Geschäftstätigkeit</t>
  </si>
  <si>
    <t xml:space="preserve">a. o. Erträge</t>
  </si>
  <si>
    <t xml:space="preserve">a. o. Aufwand</t>
  </si>
  <si>
    <t xml:space="preserve">a. o. Ergebnis</t>
  </si>
  <si>
    <t xml:space="preserve">Steuern vom Einkommen und Ertrag </t>
  </si>
  <si>
    <t xml:space="preserve">sonstige Steuern</t>
  </si>
  <si>
    <t xml:space="preserve">Ergebnis nach Steuern</t>
  </si>
  <si>
    <t xml:space="preserve">1. Erfolgsplan Teilvermögen Straße und Verkehr</t>
  </si>
  <si>
    <t xml:space="preserve">Sondervemögen Infrastruktur der Stadtgemeinde Bremen</t>
  </si>
  <si>
    <t xml:space="preserve">Materialaufwand </t>
  </si>
  <si>
    <t xml:space="preserve">Unterhaltung der Brunnenanlagen</t>
  </si>
  <si>
    <t xml:space="preserve">Unterhaltung des Straßenbegleitgrüns</t>
  </si>
  <si>
    <t xml:space="preserve">Änderungen an Lichtsignalanlagen</t>
  </si>
  <si>
    <t xml:space="preserve">Entwässerung öffentlicher Flächen</t>
  </si>
  <si>
    <t xml:space="preserve">Straßenreinigung Bremen Stadtgebiet</t>
  </si>
  <si>
    <t xml:space="preserve">Straßenreinigung Bremen Nord</t>
  </si>
  <si>
    <t xml:space="preserve">Gullyreinigung</t>
  </si>
  <si>
    <t xml:space="preserve">Wartung und Betrieb der Straßenbeleuchtung</t>
  </si>
  <si>
    <t xml:space="preserve">Wartung und Betrieb von elektrischen Straßenverkehrseinrichtungen</t>
  </si>
  <si>
    <t xml:space="preserve">Betrieb Verkehrsmanagementzentrale</t>
  </si>
  <si>
    <t xml:space="preserve">Unterhaltung der Kanäle und Pumpwerke für die Stadtentwässerung</t>
  </si>
  <si>
    <t xml:space="preserve">Unterhaltung der Straßen</t>
  </si>
  <si>
    <t xml:space="preserve">Unterhaltung der Brücken</t>
  </si>
  <si>
    <t xml:space="preserve">Planungskosten für den Ausbau von Verkehrswegen</t>
  </si>
  <si>
    <t xml:space="preserve">Pavement-Management-System</t>
  </si>
  <si>
    <t xml:space="preserve">Wartung der Lichtsignalanlagen und Verkehrsrechner</t>
  </si>
  <si>
    <t xml:space="preserve">Entgelte für Dienstleistungen im Kataster- und Vermessungswesen</t>
  </si>
  <si>
    <t xml:space="preserve">Unterhaltung Parkleitsystem</t>
  </si>
  <si>
    <t xml:space="preserve">Deichbeiträge</t>
  </si>
  <si>
    <t xml:space="preserve">Sonstiges</t>
  </si>
  <si>
    <t xml:space="preserve">Aufwendungen für Bauunterhalt</t>
  </si>
  <si>
    <t xml:space="preserve">Aufwendungen für Bauunterhalt - Brücken</t>
  </si>
  <si>
    <t xml:space="preserve">Aufwendungen für Bauunterhalt - Straßenbahnanlagen</t>
  </si>
  <si>
    <t xml:space="preserve">Aufwendungen für Bauunterhalt - Straßen, Wege, Plätze</t>
  </si>
  <si>
    <t xml:space="preserve">Aufwendungen für Bauunterhalt - Technische Anlagen</t>
  </si>
  <si>
    <t xml:space="preserve">Betrieb gewerblicher Art</t>
  </si>
  <si>
    <t xml:space="preserve">Verwaltungs- und Bewirtschaftungsaufwendungen BgA</t>
  </si>
  <si>
    <t xml:space="preserve">Unterhaltung der Stadtbahnstrecken BgA</t>
  </si>
  <si>
    <t xml:space="preserve">Nahverkehrsplanung BgA</t>
  </si>
  <si>
    <t xml:space="preserve">Nahverkehrssteuerung BgA</t>
  </si>
  <si>
    <t xml:space="preserve">Erstattung Kapitaldienst an die BSAG BgA</t>
  </si>
  <si>
    <t xml:space="preserve">Sonstige Steuern</t>
  </si>
  <si>
    <t xml:space="preserve">1. Erfolgsplan Teilvermögen Grün</t>
  </si>
  <si>
    <t xml:space="preserve">Planungszeitraum: </t>
  </si>
  <si>
    <t xml:space="preserve">Materialaufwand</t>
  </si>
  <si>
    <t xml:space="preserve">bezogene Leistung</t>
  </si>
  <si>
    <t xml:space="preserve">Unterhaltung der Grünanlagen </t>
  </si>
  <si>
    <t xml:space="preserve">Ausgleichszahlungen/Personalkostenanstieg UBB</t>
  </si>
  <si>
    <t xml:space="preserve">Unterhaltung der Badeseen</t>
  </si>
  <si>
    <t xml:space="preserve">Unterhaltung der Außenanlagen öffentlicher Gebäude</t>
  </si>
  <si>
    <t xml:space="preserve">Planung Grünanlagen</t>
  </si>
  <si>
    <t xml:space="preserve">Unterhaltung der Straßenbäume</t>
  </si>
  <si>
    <t xml:space="preserve">Unterhaltung Kleingärten</t>
  </si>
  <si>
    <t xml:space="preserve">Rattenbekämpfung durch Immobilien Bremen</t>
  </si>
  <si>
    <t xml:space="preserve">Liegenschaftsverwaltung HANEG</t>
  </si>
  <si>
    <t xml:space="preserve">Deichverbände, Betrieb und Unterhaltung Lesumsperrwerk</t>
  </si>
  <si>
    <t xml:space="preserve">Deichverbände, Gewässerunterhaltung</t>
  </si>
  <si>
    <t xml:space="preserve">Deichverbände für "Große Lösung" rdW</t>
  </si>
  <si>
    <t xml:space="preserve">Deichverbände für "Große Lösung" ldW</t>
  </si>
  <si>
    <t xml:space="preserve">Personal- und Verwaltungskosten</t>
  </si>
  <si>
    <t xml:space="preserve">Belastung durch getrennte Abwassergebühr</t>
  </si>
  <si>
    <t xml:space="preserve">Sonstiges (u. a. Unterhaltung Spielplätze, Altstadtwallgraben)</t>
  </si>
  <si>
    <t xml:space="preserve">Sanierung Ölhafen</t>
  </si>
  <si>
    <t xml:space="preserve">Nachrichtl.: Zahlungsflüsse für konsumtive Aufwendungen Ölhafen </t>
  </si>
  <si>
    <t xml:space="preserve">1. Erfolgsplan Teilvermögen Wohnungsbau und Sonstiges</t>
  </si>
  <si>
    <t xml:space="preserve">Prognose    2017</t>
  </si>
  <si>
    <t xml:space="preserve">Kosten für Grdstck.verkehr, - verwaltung und Verkehrssicherung</t>
  </si>
  <si>
    <t xml:space="preserve">Zusätzliche Instandhaltung Streubesitz (Umbuchung aus Investitionen)</t>
  </si>
  <si>
    <t xml:space="preserve">Entgelte Immobilien Bremen f. An- u. Verkäufe</t>
  </si>
  <si>
    <t xml:space="preserve">Kosten für Informationstechnologie</t>
  </si>
  <si>
    <t xml:space="preserve">lfd. Nr.</t>
  </si>
  <si>
    <t xml:space="preserve">Bezeichnung</t>
  </si>
  <si>
    <t xml:space="preserve">Ist              2015       </t>
  </si>
  <si>
    <t xml:space="preserve">T€</t>
  </si>
  <si>
    <t xml:space="preserve">Investitionen</t>
  </si>
  <si>
    <t xml:space="preserve">Mittelverwendung Umlaufvermögen</t>
  </si>
  <si>
    <t xml:space="preserve">Zuführung von Rücklagen</t>
  </si>
  <si>
    <t xml:space="preserve">Kredittilgung</t>
  </si>
  <si>
    <t xml:space="preserve">Abführung an den Haushalt</t>
  </si>
  <si>
    <t xml:space="preserve">Summe Mittelbedarf: </t>
  </si>
  <si>
    <t xml:space="preserve">Jahresüberschuss / Jahresfehlbetrag</t>
  </si>
  <si>
    <t xml:space="preserve">Restbuchwerte Anlagenabgänge</t>
  </si>
  <si>
    <t xml:space="preserve">Saldo sonst. nicht liquiditätsw. Aufwendungen / Erträge</t>
  </si>
  <si>
    <t xml:space="preserve">Entnahme von Eigenmitteln</t>
  </si>
  <si>
    <t xml:space="preserve">Kreditaufnahme</t>
  </si>
  <si>
    <t xml:space="preserve">Erhaltene Drittmittel</t>
  </si>
  <si>
    <t xml:space="preserve">Zuführung aus dem Haushalt</t>
  </si>
  <si>
    <t xml:space="preserve">Summe Mittelherkunft:</t>
  </si>
  <si>
    <t xml:space="preserve">2. Vermögensplan Teilvermögen Straße und Verkehr</t>
  </si>
  <si>
    <t xml:space="preserve">Umbuchung in andere Teilvermögen</t>
  </si>
  <si>
    <t xml:space="preserve">Summe Mittelbedarf</t>
  </si>
  <si>
    <r>
      <rPr>
        <sz val="10"/>
        <rFont val="Frutiger 55 Roman"/>
        <family val="0"/>
      </rPr>
      <t xml:space="preserve">Entnahme von Eigenmitteln </t>
    </r>
    <r>
      <rPr>
        <b val="true"/>
        <sz val="10"/>
        <rFont val="Frutiger 55 Roman"/>
        <family val="0"/>
      </rPr>
      <t xml:space="preserve">*</t>
    </r>
  </si>
  <si>
    <t xml:space="preserve">Zuführung aus anderen Teilvermögen</t>
  </si>
  <si>
    <t xml:space="preserve">Summe Mittelherkunft</t>
  </si>
  <si>
    <t xml:space="preserve">* Ausgleich der Entnahme von Eigenmittel 2018 ff. u.a. durch Liquiditätsbeiträge Senatsbeschluss Nov./Dez. 2016</t>
  </si>
  <si>
    <t xml:space="preserve"> </t>
  </si>
  <si>
    <t xml:space="preserve">2. Vermögensplan Teilvermögen Grün</t>
  </si>
  <si>
    <t xml:space="preserve">2. Vermögensplan Teilvermögen Wohnungsbau und Sonstiges</t>
  </si>
  <si>
    <t xml:space="preserve">Summe Mittelbedarf:</t>
  </si>
  <si>
    <t xml:space="preserve">3. Investitionsplan Teilvermögen Straße und Verkehr</t>
  </si>
  <si>
    <t xml:space="preserve">Sonst. Sondervermögen: </t>
  </si>
  <si>
    <t xml:space="preserve">Projekte</t>
  </si>
  <si>
    <t xml:space="preserve">Genehmigung durch Vorlage der Deputation am (TT.MM.JJ)</t>
  </si>
  <si>
    <t xml:space="preserve">Anteil                 Drittmittel</t>
  </si>
  <si>
    <t xml:space="preserve">Ist              </t>
  </si>
  <si>
    <t xml:space="preserve">Prognose    </t>
  </si>
  <si>
    <t xml:space="preserve">Plan   </t>
  </si>
  <si>
    <t xml:space="preserve">Planjahr 1 </t>
  </si>
  <si>
    <t xml:space="preserve">Planjahr 2</t>
  </si>
  <si>
    <t xml:space="preserve">Planjahr 3</t>
  </si>
  <si>
    <t xml:space="preserve">Planjahr 4 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in %</t>
  </si>
  <si>
    <t xml:space="preserve">in T€</t>
  </si>
  <si>
    <t xml:space="preserve">3.</t>
  </si>
  <si>
    <t xml:space="preserve">Infrastrukturvermögen</t>
  </si>
  <si>
    <t xml:space="preserve">3.1</t>
  </si>
  <si>
    <t xml:space="preserve">Bauten des Infrastrukturvermögens</t>
  </si>
  <si>
    <t xml:space="preserve">Erhaltung v. Brücken, Verkehrssicherheit u. kleine Maßnahmen</t>
  </si>
  <si>
    <t xml:space="preserve">jährl. Deputationsvorlage</t>
  </si>
  <si>
    <t xml:space="preserve">Brücken und Planung im Bestand, Stadt</t>
  </si>
  <si>
    <t xml:space="preserve">gesetzliche Aufgabe</t>
  </si>
  <si>
    <t xml:space="preserve">Erhaltung v. Brücken: Wümme Brücke</t>
  </si>
  <si>
    <t xml:space="preserve">22.08.2013/14.05.2009</t>
  </si>
  <si>
    <t xml:space="preserve">Erhaltung v. Brücken: Lesumbrücke</t>
  </si>
  <si>
    <t xml:space="preserve">03.07.2014/11.04.2013/
03.04.2009</t>
  </si>
  <si>
    <t xml:space="preserve">Erhaltung Großbrücken -neu- (Flutbrücke Borgfeld ,Stützwand Tiefer/Arkaden,dann Kirchbachstr., Wilhelm-Kaisen, Breitenweg)*</t>
  </si>
  <si>
    <t xml:space="preserve">neue Maßnahmen ab 2016</t>
  </si>
  <si>
    <t xml:space="preserve">Ersatzbau EU Sebaldsbrücker Heerstr. (Zeppelintunnel)</t>
  </si>
  <si>
    <t xml:space="preserve">Erhaltung von Großbrücken  (Ersatzbau Brücke Heinrich-Plett-Allee)</t>
  </si>
  <si>
    <t xml:space="preserve">H.-Plett-Allee 03.07.2014/
Zubringer Hem. 05.12.2014/05.11.2015</t>
  </si>
  <si>
    <t xml:space="preserve">Unterführung Bahnhof Sebaldsbrück</t>
  </si>
  <si>
    <t xml:space="preserve">11.04.2013/11.10.2012</t>
  </si>
  <si>
    <t xml:space="preserve">3.2</t>
  </si>
  <si>
    <t xml:space="preserve">Infrastrukturvermögen Straßenbahn</t>
  </si>
  <si>
    <t xml:space="preserve">Verlängerung Linie 1 bis Mittelshuchting, Planung u. Bau</t>
  </si>
  <si>
    <t xml:space="preserve">05.03.2015/11.09.2014/ 
13.03.2014 u.a. BdV</t>
  </si>
  <si>
    <t xml:space="preserve">Verlängerung Linie 1 nach Mahndorf (mit Hans-Bredow-Straße)</t>
  </si>
  <si>
    <t xml:space="preserve">16.04.2009/08.06.2006</t>
  </si>
  <si>
    <t xml:space="preserve">Verlängerung Linie 2 und 10 nach Osterholz</t>
  </si>
  <si>
    <t xml:space="preserve">erledigt, Mittel für Querver. Ost</t>
  </si>
  <si>
    <t xml:space="preserve">Linie 8 bis Landesgrenze</t>
  </si>
  <si>
    <t xml:space="preserve">11.09.2014 / diverse</t>
  </si>
  <si>
    <t xml:space="preserve">Linie 4 inkl. Verlängerung Lilienthal</t>
  </si>
  <si>
    <t xml:space="preserve">13.03.2014/19.09.2008</t>
  </si>
  <si>
    <t xml:space="preserve">Betriebsanlagen Straßenbahnlinien</t>
  </si>
  <si>
    <t xml:space="preserve">Infrastrukturvertrag BSAG/ 06.09.2012 Schwachh. Heerstr.</t>
  </si>
  <si>
    <t xml:space="preserve">Herstellung, Veränderung, Erneuerung Gleiszone</t>
  </si>
  <si>
    <t xml:space="preserve">Infrastrukturvertrag BSAG
bzw. Einzeldeputationen Fahrleitungsmasten 11.09.2014/Schwachh. Heerstr. </t>
  </si>
  <si>
    <t xml:space="preserve">Norderländer Straße</t>
  </si>
  <si>
    <t xml:space="preserve">Huckelriede, Neubau Haltestelle</t>
  </si>
  <si>
    <t xml:space="preserve">Umgestaltung Haltestelle Graubündener Straße</t>
  </si>
  <si>
    <t xml:space="preserve">Gleisverbindung Benningsen-/Stresemann-/Steubenstr.(Querverbindung Ost) Planungsmittel</t>
  </si>
  <si>
    <t xml:space="preserve">neu 12.2015/10.05.2012</t>
  </si>
  <si>
    <t xml:space="preserve">Gleisverbindung Benningsen-/Stresemann-/Steubenstr. (Querverbindung Ost) Bau</t>
  </si>
  <si>
    <t xml:space="preserve">siehe Planung</t>
  </si>
  <si>
    <t xml:space="preserve">Planung Gleisverbindung Sebaldsbrück zur Osterholzer Heerstraße*</t>
  </si>
  <si>
    <t xml:space="preserve">Neu</t>
  </si>
  <si>
    <t xml:space="preserve">Planung Gleisverbindung Weserwehr bis Malerstraße</t>
  </si>
  <si>
    <t xml:space="preserve">Umgestaltung Haltestelle Bardenflethstraße</t>
  </si>
  <si>
    <t xml:space="preserve">Depu</t>
  </si>
  <si>
    <t xml:space="preserve">Umsteigeanlage Gröpelingen</t>
  </si>
  <si>
    <t xml:space="preserve">3.3</t>
  </si>
  <si>
    <t xml:space="preserve">Straßen, Wege, Plätze</t>
  </si>
  <si>
    <t xml:space="preserve">Kosten f. die Erschließung neuer Wohngebiete (Einnahmeverfügungsmittel)</t>
  </si>
  <si>
    <t xml:space="preserve">31.10.2013 H-Ritter-Str./28.11.2013 Lesumpark/24.04.2014 Am Bodden/ Einzelmaßnahmen unter 250 T€</t>
  </si>
  <si>
    <t xml:space="preserve">Erschließung Alhardstraße</t>
  </si>
  <si>
    <t xml:space="preserve">Erschließung Bütower Straße</t>
  </si>
  <si>
    <t xml:space="preserve">Erschließung Schönebecker Hagen</t>
  </si>
  <si>
    <t xml:space="preserve">Erschließung Wilde Rodung</t>
  </si>
  <si>
    <t xml:space="preserve">Erhaltung und Anpassung v. Straßen</t>
  </si>
  <si>
    <t xml:space="preserve">0**</t>
  </si>
  <si>
    <t xml:space="preserve">Stadtteilbudgets</t>
  </si>
  <si>
    <t xml:space="preserve">Geschwindigkeitsmesstafel</t>
  </si>
  <si>
    <t xml:space="preserve">Fedelhören</t>
  </si>
  <si>
    <t xml:space="preserve">Erneuerung u. Ausbau v. Radwegen</t>
  </si>
  <si>
    <t xml:space="preserve">45**</t>
  </si>
  <si>
    <t xml:space="preserve">Zielplanung Fahrrad</t>
  </si>
  <si>
    <t xml:space="preserve">68**</t>
  </si>
  <si>
    <t xml:space="preserve">Kanalbaustufenprogramm</t>
  </si>
  <si>
    <t xml:space="preserve">Folgepflichtig Hansewasser</t>
  </si>
  <si>
    <t xml:space="preserve">Straßenerhaltung in Verbindung mit Straßenbahnausbau - Kofinanzierung -</t>
  </si>
  <si>
    <t xml:space="preserve">Infrastrukturvertrag
Waller Herrstr. 08.01.2015</t>
  </si>
  <si>
    <t xml:space="preserve">Kreuzungsbauwerke Bahnübergänge Oberneuland (Planung, Grunderwerb)</t>
  </si>
  <si>
    <t xml:space="preserve">Kreuzungsbauwerke Bahnübergänge Oberneuland (Bau)</t>
  </si>
  <si>
    <t xml:space="preserve">Turner Straße</t>
  </si>
  <si>
    <t xml:space="preserve">Maßnahmen Barrierefreiheit</t>
  </si>
  <si>
    <t xml:space="preserve">19.07.2012/11.09.2014</t>
  </si>
  <si>
    <t xml:space="preserve">Gleisersatzbau Hartwigstraße, Anteil Straßenbau</t>
  </si>
  <si>
    <t xml:space="preserve">Planungskosten Theodor-Barth-Straße*</t>
  </si>
  <si>
    <t xml:space="preserve">neu</t>
  </si>
  <si>
    <t xml:space="preserve">Umsetzung Busnetz Bremen-Nord</t>
  </si>
  <si>
    <t xml:space="preserve">Busbahnhof Blumenthal </t>
  </si>
  <si>
    <t xml:space="preserve">Anschlussstelle St.-Magnus, bremischer Anteil Bau</t>
  </si>
  <si>
    <t xml:space="preserve">Lärmschutzaktionsprogramm (Baumaßnahmen)</t>
  </si>
  <si>
    <t xml:space="preserve">Grundsanierung (Zubringer Hemelingen, Bgm. Spitta Allee, etc.)</t>
  </si>
  <si>
    <t xml:space="preserve">Bgm.-Spitta-Allee, Bau*</t>
  </si>
  <si>
    <t xml:space="preserve">St. Gotthard-Str., Shared Space, Bau</t>
  </si>
  <si>
    <t xml:space="preserve">Kompensationsmaßnahme Kreuzdeich (Pool Hollerfleet)</t>
  </si>
  <si>
    <t xml:space="preserve">in Einzelmaßnahmen ua. OE Lilienthal, A 281, Linie 4, 3 BA., Ersatzbau Wümmebrücke, Lesumbrücke</t>
  </si>
  <si>
    <t xml:space="preserve">Weiterbau der B74 (Bau Abrechnung Bund)</t>
  </si>
  <si>
    <t xml:space="preserve">Bundesrechnungshof</t>
  </si>
  <si>
    <t xml:space="preserve">Herdentorsteinweg *</t>
  </si>
  <si>
    <t xml:space="preserve">Haltestellen Technologiepark (inkl. Planung)</t>
  </si>
  <si>
    <t xml:space="preserve">Neuer ZOB für Fern- und Gelegenheitsverkehr, Planung</t>
  </si>
  <si>
    <t xml:space="preserve">Am Stern verkehrslenkende Maßnahmen / Bau</t>
  </si>
  <si>
    <t xml:space="preserve">Sebaldsbrücker Heerstr. / Planung (Gleisersatzbau/Umgestaltung ohne Zeppelintunnel)</t>
  </si>
  <si>
    <t xml:space="preserve">Sebaldsbrücker Heerstr. / Bau (Gleisersatzbau/Umgestaltung ohne Zeppelintunnel)</t>
  </si>
  <si>
    <t xml:space="preserve">Pastorenweg, Planung*</t>
  </si>
  <si>
    <t xml:space="preserve">Pastorenweg, Bau*</t>
  </si>
  <si>
    <t xml:space="preserve">Umgestaltung Habenhauser Brückenstraße incl. Knotenpunkte von Weser/Borgwardstraße Teil 1</t>
  </si>
  <si>
    <t xml:space="preserve">Osterfeuerberger Ring, Bau </t>
  </si>
  <si>
    <t xml:space="preserve">Diskomeile</t>
  </si>
  <si>
    <t xml:space="preserve">30.04.2015/21.02.2012 BB</t>
  </si>
  <si>
    <t xml:space="preserve">Neuordnung von Straßen (Maßnahmenbündel 6)*</t>
  </si>
  <si>
    <t xml:space="preserve">22.08.2013 (VEP)</t>
  </si>
  <si>
    <t xml:space="preserve">Stadtstrecken*</t>
  </si>
  <si>
    <t xml:space="preserve">Maßnahmen Umsetzung VEP (Mobilitätsinfrastruktur)</t>
  </si>
  <si>
    <t xml:space="preserve">Gartenstadt Werdersee*</t>
  </si>
  <si>
    <t xml:space="preserve">Parkraum*</t>
  </si>
  <si>
    <t xml:space="preserve">Fußgängerfreundliche Kreuzungen und Querungshilfen*</t>
  </si>
  <si>
    <t xml:space="preserve">Carsharing*</t>
  </si>
  <si>
    <t xml:space="preserve">Linie 23 Überseepark - Emder Straße</t>
  </si>
  <si>
    <t xml:space="preserve">Abfinanzierung</t>
  </si>
  <si>
    <t xml:space="preserve">Linie 37 Uml., Osterh. Möh.</t>
  </si>
  <si>
    <t xml:space="preserve">P+R Anlage Bahnhof Mahndorf</t>
  </si>
  <si>
    <t xml:space="preserve">Lärmschutz Wilkadamm</t>
  </si>
  <si>
    <t xml:space="preserve">Lärmschutz Bahnstrecke Bremen-Bremerhaven in Höhe Grönlandstr.*</t>
  </si>
  <si>
    <t xml:space="preserve">AS Sebaldsbrück</t>
  </si>
  <si>
    <t xml:space="preserve">Nordwestknoten, Austausch Hochmasten</t>
  </si>
  <si>
    <t xml:space="preserve">Planung und Instandhaltung Fahrradbrücken im Stadtgebiet</t>
  </si>
  <si>
    <t xml:space="preserve">Planung Um- und Ausbau von Straßen</t>
  </si>
  <si>
    <t xml:space="preserve">Planung Ausbau ÖPNV-Netz </t>
  </si>
  <si>
    <t xml:space="preserve">Radpremiumroute Hemelingen - Blumenthal, Teil Oslebshausen - Weserstadion</t>
  </si>
  <si>
    <t xml:space="preserve">Senator-Appelt-Straße</t>
  </si>
  <si>
    <t xml:space="preserve">Fahrradmodellquartiers Bremen (Alte Neustadt)</t>
  </si>
  <si>
    <t xml:space="preserve">Sonstige</t>
  </si>
  <si>
    <t xml:space="preserve">28.11.2008/08.12.2005 Concordia</t>
  </si>
  <si>
    <t xml:space="preserve">Fortsetzungsprojekte, Städtebauprojekte:</t>
  </si>
  <si>
    <t xml:space="preserve">Anbindung Gewerbegebiet Airport Stadt an die B 75</t>
  </si>
  <si>
    <t xml:space="preserve">Niedersachsendamm - Nord</t>
  </si>
  <si>
    <t xml:space="preserve">Niedersachsendamm - Süd</t>
  </si>
  <si>
    <t xml:space="preserve">Sanierungsgebiet Hohentor</t>
  </si>
  <si>
    <t xml:space="preserve">Vegesacker Straße 3. BA</t>
  </si>
  <si>
    <t xml:space="preserve">Umbau Buntentorsteinweg</t>
  </si>
  <si>
    <t xml:space="preserve">Waller Ring / Osterfeuerberger Ring</t>
  </si>
  <si>
    <t xml:space="preserve">Straßenbau im Sanierungsgebiet Hemelingen</t>
  </si>
  <si>
    <t xml:space="preserve">unter 250 T€, Planung</t>
  </si>
  <si>
    <t xml:space="preserve">Sanierung Stadtumbau West</t>
  </si>
  <si>
    <t xml:space="preserve">Ortsentlastungsstraße Weyhe/Dreye</t>
  </si>
  <si>
    <t xml:space="preserve">Umbau der Duckwitzstraße</t>
  </si>
  <si>
    <t xml:space="preserve">Umsteigeanlage Huckelriede</t>
  </si>
  <si>
    <t xml:space="preserve">P &amp; R Stapelfeldstr. / Umgestaltung</t>
  </si>
  <si>
    <t xml:space="preserve">unter 250 T€, WfB</t>
  </si>
  <si>
    <t xml:space="preserve">Bewohnerparken Konzept u. Umsetzung Neustadt u. Vegesack</t>
  </si>
  <si>
    <t xml:space="preserve">unter 250 T€, Umsetzung</t>
  </si>
  <si>
    <t xml:space="preserve">Osterfeuerbergstraße</t>
  </si>
  <si>
    <t xml:space="preserve">07.02:2013</t>
  </si>
  <si>
    <t xml:space="preserve">Wartburgplatz</t>
  </si>
  <si>
    <t xml:space="preserve">Verkehrskonzept Bürgerweide</t>
  </si>
  <si>
    <t xml:space="preserve">Innenstadt</t>
  </si>
  <si>
    <t xml:space="preserve">Neckarplatz/Woltmershauser Allee</t>
  </si>
  <si>
    <t xml:space="preserve">Sonstiges (Maßnahmen unter T€ 250)</t>
  </si>
  <si>
    <t xml:space="preserve">4.</t>
  </si>
  <si>
    <t xml:space="preserve">Sonstiges Sondervermögen Infra</t>
  </si>
  <si>
    <t xml:space="preserve">Summe Infrastrukturvermögen und Sonstiges</t>
  </si>
  <si>
    <t xml:space="preserve">5.</t>
  </si>
  <si>
    <t xml:space="preserve">Maschinen und technische Anlagen</t>
  </si>
  <si>
    <t xml:space="preserve">5.2</t>
  </si>
  <si>
    <t xml:space="preserve">Technische Anlagen</t>
  </si>
  <si>
    <t xml:space="preserve">Erhaltung u. Anpassung Lichtsignalanlagen</t>
  </si>
  <si>
    <t xml:space="preserve">Substanzerhalt</t>
  </si>
  <si>
    <t xml:space="preserve">Erhaltung der Straßenbeleuchtungsanlagen</t>
  </si>
  <si>
    <t xml:space="preserve">Beleuchtungsvertrag</t>
  </si>
  <si>
    <t xml:space="preserve">Qualitätssicherung der Verkehrssignalsteuerungstechnik ÖPNV</t>
  </si>
  <si>
    <t xml:space="preserve">unter 250 T€, Stufe 1 Deputationsvorlage</t>
  </si>
  <si>
    <t xml:space="preserve">Umstellung Lichtsignalanlagen auf LED,1. Stufe, ab 2012 2. Stufe</t>
  </si>
  <si>
    <t xml:space="preserve">Summe Maschinen und technische Anlagen</t>
  </si>
  <si>
    <t xml:space="preserve">Umbuchung Bauerhaltung/Aufwand</t>
  </si>
  <si>
    <t xml:space="preserve">nicht aktivierungsfähige Maßnahmen</t>
  </si>
  <si>
    <t xml:space="preserve">Summe Bauerhaltung/Aufwand</t>
  </si>
  <si>
    <t xml:space="preserve">6.</t>
  </si>
  <si>
    <t xml:space="preserve">Betriebs- und Geschäftsausstattung</t>
  </si>
  <si>
    <t xml:space="preserve">Summe Betriebs- und Geschäftsausstattung</t>
  </si>
  <si>
    <t xml:space="preserve">7.</t>
  </si>
  <si>
    <t xml:space="preserve">Anlagen im Bau (Großprojekte)</t>
  </si>
  <si>
    <t xml:space="preserve">Summe Anlagen im Bau (Großprojekte)</t>
  </si>
  <si>
    <t xml:space="preserve">8.</t>
  </si>
  <si>
    <t xml:space="preserve">Summe Übrige Investitionen unter 250 T€</t>
  </si>
  <si>
    <t xml:space="preserve">Summe Investitionen</t>
  </si>
  <si>
    <t xml:space="preserve">*</t>
  </si>
  <si>
    <t xml:space="preserve">Für die Maßnahme liegen die Planungsunterlagen gem. § 24 LHO noch nicht vor. Mit der Maßnahme darf erst nach Befassung der Deputation für Umwelt, Bau, Verkehr, Stadtentwicklung und Energie und somit Vorliegen dieser Unterlagen begonnen werden.</t>
  </si>
  <si>
    <t xml:space="preserve">**</t>
  </si>
  <si>
    <t xml:space="preserve">Der Drittmittelanteil bei den Globaltiteln bezieht auf das Haushaltjahr 2016</t>
  </si>
  <si>
    <t xml:space="preserve">3. Investitionsplan Teilvermögen Grün</t>
  </si>
  <si>
    <t xml:space="preserve">Genehmigung durch Beschluss des Sonder-vermögensaus-schusses vom (TT.MM.JJ)</t>
  </si>
  <si>
    <t xml:space="preserve">Anteil Drittmittel</t>
  </si>
  <si>
    <t xml:space="preserve">Ist           </t>
  </si>
  <si>
    <t xml:space="preserve">Ist            </t>
  </si>
  <si>
    <t xml:space="preserve">Planung</t>
  </si>
  <si>
    <t xml:space="preserve">Planjahr 1</t>
  </si>
  <si>
    <t xml:space="preserve">Planjahr 2 </t>
  </si>
  <si>
    <t xml:space="preserve">Planjahr 3 </t>
  </si>
  <si>
    <t xml:space="preserve">2.</t>
  </si>
  <si>
    <t xml:space="preserve">Unbebaute und bebaute Grundstücke</t>
  </si>
  <si>
    <t xml:space="preserve">2.1</t>
  </si>
  <si>
    <t xml:space="preserve">Grünanlagen</t>
  </si>
  <si>
    <t xml:space="preserve">Grundstücke im Ölhafen</t>
  </si>
  <si>
    <t xml:space="preserve">Summe unbebaute und bebaute Grundstücke</t>
  </si>
  <si>
    <t xml:space="preserve">Generalplan Küstenschutz</t>
  </si>
  <si>
    <t xml:space="preserve">Erhaltung der Sperrwerke (Große Lösung Deichverbände)</t>
  </si>
  <si>
    <t xml:space="preserve">Erhaltung der Deiche (Große Lösung Deichverbände)</t>
  </si>
  <si>
    <t xml:space="preserve">Zuwegung Ölhafen</t>
  </si>
  <si>
    <t xml:space="preserve">Betriebsvorrichtung Ölhafen</t>
  </si>
  <si>
    <t xml:space="preserve">Summe Übrige Investitionen </t>
  </si>
  <si>
    <t xml:space="preserve">Park am Weserwehr </t>
  </si>
  <si>
    <t xml:space="preserve">Wätjens Park, Ausgleichsmaßnahme Vulkan</t>
  </si>
  <si>
    <t xml:space="preserve">Grünzug Neue-Vahr Süd-West, Sanierung</t>
  </si>
  <si>
    <t xml:space="preserve">Arberger Teich, Sanierung</t>
  </si>
  <si>
    <t xml:space="preserve">Carl-Goerdeler-Str., Vahr, Grünzug, Umgestaltung</t>
  </si>
  <si>
    <t xml:space="preserve">Achterdieksee, Teilsanierung südl. Weg</t>
  </si>
  <si>
    <t xml:space="preserve">Haferwende, Jan-Reiners-Weg, Sanierung</t>
  </si>
  <si>
    <t xml:space="preserve">Imre-Nagy-Weg, Fedelhören</t>
  </si>
  <si>
    <t xml:space="preserve">Rennplatz, Grünzug, Sanierung</t>
  </si>
  <si>
    <t xml:space="preserve">Knoops Park, Neubau Wege, Albrechtsburg</t>
  </si>
  <si>
    <t xml:space="preserve">Knoops Park, Wegeneubau u. Sanierung Hs. Schotteck</t>
  </si>
  <si>
    <t xml:space="preserve">Richard-Boljahn-Allee, Sanierung Geh- und Radweg</t>
  </si>
  <si>
    <t xml:space="preserve">Hempenweg, Grünanlage, Rückbau eines Teils</t>
  </si>
  <si>
    <t xml:space="preserve">Ikens Damm, Weg südl. Achterdieksee (Teilsanierung)</t>
  </si>
  <si>
    <t xml:space="preserve">Neustadtswallanl. U. Reedeich, Wegeverbindung</t>
  </si>
  <si>
    <t xml:space="preserve">Sanierung Radweg, Grünzentrum Huchting</t>
  </si>
  <si>
    <t xml:space="preserve">Vierrutenweg Borgfeld, Sanierung</t>
  </si>
  <si>
    <t xml:space="preserve">Geteteich, Umgestaltung Grünanlage</t>
  </si>
  <si>
    <t xml:space="preserve">Leipnitzplatz-West, Rosenbeet, Grünanlage</t>
  </si>
  <si>
    <t xml:space="preserve">Krimpelsee, Oberviehland, Wegesanierung</t>
  </si>
  <si>
    <t xml:space="preserve">Rekumer Deich, Wegeneubau</t>
  </si>
  <si>
    <t xml:space="preserve">Bgm.-Dehnkamp-Weg, Sanierung</t>
  </si>
  <si>
    <t xml:space="preserve">Hundespielfläche nördl. der Rennbahn</t>
  </si>
  <si>
    <t xml:space="preserve">Horner Spange, Neubau Radweg</t>
  </si>
  <si>
    <t xml:space="preserve">Isabeenstift, südl., Fussweg</t>
  </si>
  <si>
    <t xml:space="preserve">Osterholzer Feldmark, Wegebau</t>
  </si>
  <si>
    <t xml:space="preserve">Lilienthaler Heerstr., Mühlenviertel, Grünverbindung</t>
  </si>
  <si>
    <t xml:space="preserve">Emil-Sommer-Str., Kraftwerk, Grünzug</t>
  </si>
  <si>
    <t xml:space="preserve">Summe übrige Investitionen </t>
  </si>
  <si>
    <t xml:space="preserve">Sanierung Buchenweg</t>
  </si>
  <si>
    <t xml:space="preserve">BW 2169 Geh- u. Radwegbrücke Waller Fleet</t>
  </si>
  <si>
    <t xml:space="preserve">Sanierung Rad-u. Gehwegverbindung Grünanlage Grüne Dockstraße (Gröpelingen)</t>
  </si>
  <si>
    <t xml:space="preserve">Sanierung/Asphalitierung Fuß-Radweg Büropark Oberneuland in die Vahr</t>
  </si>
  <si>
    <t xml:space="preserve">Sanierung Brommyplatz</t>
  </si>
  <si>
    <t xml:space="preserve">Carl-Goerdeler-Str., Anb. Heinr.-Imbusch-Weg</t>
  </si>
  <si>
    <t xml:space="preserve">Huckelrieder Park</t>
  </si>
  <si>
    <t xml:space="preserve">Sanierung Grünanlage Kattenescher Fleet</t>
  </si>
  <si>
    <t xml:space="preserve">Verkehrssicherung Grünzug Rodenfleet</t>
  </si>
  <si>
    <t xml:space="preserve">Verkehrssicherung Grünzug Heufeldtfleet (Hemelingen)</t>
  </si>
  <si>
    <t xml:space="preserve">Verkehrssicherung Bürgermeister-Dehnkamp-Weg (Blumenthal) 2. BA</t>
  </si>
  <si>
    <t xml:space="preserve">Verkehrssicherung Knoops Park/Albrechtsburg (Burglesum)</t>
  </si>
  <si>
    <t xml:space="preserve">Verkehrssicherung Höpkens Ruh (Oberneuland)</t>
  </si>
  <si>
    <t xml:space="preserve">Sanierung Brommyplatz (Östliche Vorstadt) 2. BA </t>
  </si>
  <si>
    <t xml:space="preserve">Verkehrssicherung Grünzug Achterdiek/Rhododendronweg (Vahr/Horn-Lehe)</t>
  </si>
  <si>
    <t xml:space="preserve">Verkehrssicherung Grünzug Ludwig-Roselius-Allee/Gärtnerfleet (Hemelingen)</t>
  </si>
  <si>
    <t xml:space="preserve">Wegeanbindung Jan-Reiners-Weg (Horn-Lehe)</t>
  </si>
  <si>
    <t xml:space="preserve">Kleinprojekte</t>
  </si>
  <si>
    <t xml:space="preserve">3. Investitionsplan Teilvermögen Wohnungsbau und Sonstiges</t>
  </si>
  <si>
    <t xml:space="preserve">Ist             </t>
  </si>
  <si>
    <t xml:space="preserve">Prognose</t>
  </si>
  <si>
    <t xml:space="preserve">Planung   </t>
  </si>
  <si>
    <t xml:space="preserve">Planjahr 4</t>
  </si>
  <si>
    <t xml:space="preserve">2.2</t>
  </si>
  <si>
    <t xml:space="preserve">Sonstige unbebaute Grundstücke</t>
  </si>
  <si>
    <t xml:space="preserve">Grunderwerb und vertragliche Folgekosten</t>
  </si>
  <si>
    <t xml:space="preserve">kleine Instantsetzung Streubesitz (wird als Aufwand erfasst)</t>
  </si>
  <si>
    <t xml:space="preserve">Instantsetzung Schulstraße </t>
  </si>
  <si>
    <t xml:space="preserve">2.3</t>
  </si>
  <si>
    <t xml:space="preserve">Bebaute Grundstücke</t>
  </si>
  <si>
    <t xml:space="preserve">2.4.</t>
  </si>
  <si>
    <t xml:space="preserve">Umbuchung Aufwand</t>
  </si>
  <si>
    <t xml:space="preserve">4. Differenzierung der Geschäftsbesorgungsentgelte für die sonstigen Sondervermögen</t>
  </si>
  <si>
    <t xml:space="preserve">sonstig. Sondervermögen:</t>
  </si>
  <si>
    <t xml:space="preserve">Entgeltzahlungen aus dem Sondervermögen</t>
  </si>
  <si>
    <t xml:space="preserve">Sondervermögen / Zahlungspflichtiger / 
HH-Stelle</t>
  </si>
  <si>
    <t xml:space="preserve">Geschäftsbesorger / Zahlungsempfänger</t>
  </si>
  <si>
    <t xml:space="preserve">lfd. Vertrag</t>
  </si>
  <si>
    <t xml:space="preserve">Vertragsinhalt</t>
  </si>
  <si>
    <t xml:space="preserve">Entgelt</t>
  </si>
  <si>
    <t xml:space="preserve">2013 
(Ist)
T€</t>
  </si>
  <si>
    <t xml:space="preserve">2014 
(Ist)
T€</t>
  </si>
  <si>
    <t xml:space="preserve">2015
(Ist)
T€</t>
  </si>
  <si>
    <t xml:space="preserve">2016
(Ist)
T€</t>
  </si>
  <si>
    <t xml:space="preserve">2017
(Prognose)
T€</t>
  </si>
  <si>
    <t xml:space="preserve">2017
(Plan)
T€</t>
  </si>
  <si>
    <t xml:space="preserve">2018
 (Plan)
T€</t>
  </si>
  <si>
    <t xml:space="preserve">2019
(Plan)
T€</t>
  </si>
  <si>
    <t xml:space="preserve">Haushaltsstelle</t>
  </si>
  <si>
    <t xml:space="preserve">Zweckbestimmung/Zahlungsgrund</t>
  </si>
  <si>
    <t xml:space="preserve">2015 (Ist)</t>
  </si>
  <si>
    <t xml:space="preserve">2016          (Ist)</t>
  </si>
  <si>
    <t xml:space="preserve">2017          (Plan)</t>
  </si>
  <si>
    <t xml:space="preserve">2018          (Plan)</t>
  </si>
  <si>
    <t xml:space="preserve">2019          (Plan)</t>
  </si>
  <si>
    <t xml:space="preserve">2020          (Plan)</t>
  </si>
  <si>
    <t xml:space="preserve">2021          (Plan)</t>
  </si>
  <si>
    <r>
      <rPr>
        <b val="true"/>
        <sz val="11"/>
        <rFont val="Arial"/>
        <family val="2"/>
      </rPr>
      <t xml:space="preserve">1. Zuführungen aus dem HH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bzw. Forderungen an den Haushalt</t>
    </r>
    <r>
      <rPr>
        <b val="true"/>
        <vertAlign val="superscript"/>
        <sz val="11"/>
        <rFont val="Arial"/>
        <family val="2"/>
      </rPr>
      <t xml:space="preserve">2</t>
    </r>
  </si>
  <si>
    <t xml:space="preserve">Aus den folgenden Haushaltsstellen wurden/werden die Zuführungen geleistet:</t>
  </si>
  <si>
    <t xml:space="preserve">3687.63410-0</t>
  </si>
  <si>
    <t xml:space="preserve">Konsumtive Zuweisung an das Sondervermögen Infrastruktur (Verkehr)</t>
  </si>
  <si>
    <t xml:space="preserve">3627.63402-0</t>
  </si>
  <si>
    <t xml:space="preserve">Zuweisung für das Teilvermögen Grün</t>
  </si>
  <si>
    <t xml:space="preserve">0627.63401-3</t>
  </si>
  <si>
    <t xml:space="preserve">Unterhaltung Lesumsperrwerk (DVR)</t>
  </si>
  <si>
    <t xml:space="preserve">3627.63401-2</t>
  </si>
  <si>
    <t xml:space="preserve">Unterhaltung "Große Lösung" (DVR / DVL)</t>
  </si>
  <si>
    <t xml:space="preserve">3681.63411-7</t>
  </si>
  <si>
    <t xml:space="preserve">Konsumtive Zuweisungen an das SV Infrastruktur / Wohnungsbau</t>
  </si>
  <si>
    <t xml:space="preserve">Summe konsumtiv</t>
  </si>
  <si>
    <t xml:space="preserve">3687.88410-7</t>
  </si>
  <si>
    <t xml:space="preserve">Investive Zuweisung an das Sondervermögen Infrastruktur (Verkehr)</t>
  </si>
  <si>
    <t xml:space="preserve">3687.88411-5</t>
  </si>
  <si>
    <t xml:space="preserve">Investive Zuweisung an das Sondervermögen Infrastruktur (BgA)</t>
  </si>
  <si>
    <t xml:space="preserve">3687.88414-0</t>
  </si>
  <si>
    <t xml:space="preserve">Investive Zuweisung an das Sondervermögen Infrastruktur/Verkehr ASV - Lärmschutzwand Grönlandstr</t>
  </si>
  <si>
    <t xml:space="preserve">0627.88402-8</t>
  </si>
  <si>
    <t xml:space="preserve">Investition Generalplan Küstenschutz</t>
  </si>
  <si>
    <t xml:space="preserve">0627.88401-0</t>
  </si>
  <si>
    <t xml:space="preserve">Investition Deichverband für Lesumsperrwerk (DVR) </t>
  </si>
  <si>
    <t xml:space="preserve">3627.88401-9</t>
  </si>
  <si>
    <t xml:space="preserve">Investition Deichverband für "Große Lösung" (DVR / DVL) </t>
  </si>
  <si>
    <t xml:space="preserve">3627.88402-7</t>
  </si>
  <si>
    <t xml:space="preserve">Investive Zuweisung (Teilvermögen Grün)</t>
  </si>
  <si>
    <t xml:space="preserve">3681.88401-6</t>
  </si>
  <si>
    <t xml:space="preserve">Zuweisung f. Investitionen Wohnungsbau (Grundstücke und Bauten)</t>
  </si>
  <si>
    <t xml:space="preserve">Summe investiv</t>
  </si>
  <si>
    <t xml:space="preserve">Zwischensumme:</t>
  </si>
  <si>
    <t xml:space="preserve">2. Sonstige Zuführungen</t>
  </si>
  <si>
    <t xml:space="preserve">Summe Zuführungen:</t>
  </si>
  <si>
    <t xml:space="preserve">3. Zahlungen an den Haushalt</t>
  </si>
  <si>
    <t xml:space="preserve">Summe Abführungen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betrifft die Jahre 2015 und 2016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betrifft die Jahre 2017, 2018 und 2019</t>
    </r>
  </si>
  <si>
    <t xml:space="preserve">nach Statistisches Landesamt</t>
  </si>
  <si>
    <t xml:space="preserve">Beirat</t>
  </si>
  <si>
    <t xml:space="preserve">Einwohnerzahl per 31.12.2016</t>
  </si>
  <si>
    <t xml:space="preserve">Budget</t>
  </si>
  <si>
    <t xml:space="preserve">Sockelbetrag</t>
  </si>
  <si>
    <t xml:space="preserve">Einwohnerwertung</t>
  </si>
  <si>
    <t xml:space="preserve">Stadtteilbudget pro Stadtteil</t>
  </si>
  <si>
    <t xml:space="preserve">Vorjahres-Budgets</t>
  </si>
  <si>
    <t xml:space="preserve">davon verauslagt zum 31.12.2016</t>
  </si>
  <si>
    <t xml:space="preserve">Blockland</t>
  </si>
  <si>
    <t xml:space="preserve">Blumenthal</t>
  </si>
  <si>
    <t xml:space="preserve">Borgfeld</t>
  </si>
  <si>
    <t xml:space="preserve">Burgleseum</t>
  </si>
  <si>
    <t xml:space="preserve">Findorff</t>
  </si>
  <si>
    <t xml:space="preserve">Gröpelingen</t>
  </si>
  <si>
    <t xml:space="preserve">Hermelinen</t>
  </si>
  <si>
    <t xml:space="preserve">Horn-Lehe</t>
  </si>
  <si>
    <t xml:space="preserve">Huchtingen</t>
  </si>
  <si>
    <t xml:space="preserve">Mitte</t>
  </si>
  <si>
    <t xml:space="preserve">Neustadt</t>
  </si>
  <si>
    <t xml:space="preserve">Oberneuland</t>
  </si>
  <si>
    <t xml:space="preserve">Obervieland</t>
  </si>
  <si>
    <t xml:space="preserve">Östliche Vorstadt</t>
  </si>
  <si>
    <t xml:space="preserve">Osterholz</t>
  </si>
  <si>
    <t xml:space="preserve">Schwachhausen</t>
  </si>
  <si>
    <t xml:space="preserve">Seehausen</t>
  </si>
  <si>
    <t xml:space="preserve">Strom</t>
  </si>
  <si>
    <t xml:space="preserve">Vahr</t>
  </si>
  <si>
    <t xml:space="preserve">Vegesack</t>
  </si>
  <si>
    <t xml:space="preserve">Walle</t>
  </si>
  <si>
    <t xml:space="preserve">Woltmershau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.00\ [$€]_-;\-* #,##0.00\ [$€]_-;_-* \-??\ [$€]_-;_-@_-"/>
    <numFmt numFmtId="167" formatCode="@"/>
    <numFmt numFmtId="168" formatCode="#,##0"/>
    <numFmt numFmtId="169" formatCode="#,##0.0"/>
    <numFmt numFmtId="170" formatCode="#,##0.00"/>
    <numFmt numFmtId="171" formatCode="#,##0_ ;[RED]\-#,##0\ "/>
    <numFmt numFmtId="172" formatCode="[$-409]#,##0_);[RED]\(#,##0\)"/>
    <numFmt numFmtId="173" formatCode="[$-409]#,##0.00_);[RED]\(#,##0.00\)"/>
    <numFmt numFmtId="174" formatCode="0"/>
    <numFmt numFmtId="175" formatCode="dd/mm/yy;@"/>
    <numFmt numFmtId="176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b val="true"/>
      <sz val="11"/>
      <name val="Univers"/>
      <family val="2"/>
    </font>
    <font>
      <b val="true"/>
      <sz val="12"/>
      <name val="Univers"/>
      <family val="2"/>
    </font>
    <font>
      <b val="true"/>
      <sz val="8"/>
      <name val="Univers"/>
      <family val="2"/>
    </font>
    <font>
      <b val="true"/>
      <sz val="9"/>
      <name val="Univers"/>
      <family val="2"/>
    </font>
    <font>
      <sz val="11"/>
      <color rgb="FF000000"/>
      <name val="Calibri"/>
      <family val="2"/>
    </font>
    <font>
      <sz val="11"/>
      <name val="Frutiger 55 Roman"/>
      <family val="0"/>
    </font>
    <font>
      <sz val="10"/>
      <name val="Univers"/>
      <family val="2"/>
    </font>
    <font>
      <sz val="11"/>
      <name val="Univers"/>
      <family val="2"/>
    </font>
    <font>
      <sz val="12"/>
      <name val="Univers"/>
      <family val="2"/>
    </font>
    <font>
      <sz val="8"/>
      <name val="Univers"/>
      <family val="2"/>
    </font>
    <font>
      <sz val="9"/>
      <name val="Univers"/>
      <family val="2"/>
    </font>
    <font>
      <b val="true"/>
      <sz val="48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Wingdings"/>
      <family val="0"/>
      <charset val="2"/>
    </font>
    <font>
      <i val="true"/>
      <sz val="8"/>
      <color rgb="FF0000FF"/>
      <name val="Arial"/>
      <family val="2"/>
    </font>
    <font>
      <u val="single"/>
      <sz val="10"/>
      <name val="Arial"/>
      <family val="2"/>
    </font>
    <font>
      <sz val="10"/>
      <name val="Frutiger 55 Roman"/>
      <family val="0"/>
    </font>
    <font>
      <b val="true"/>
      <sz val="10"/>
      <name val="Frutiger 55 Roman"/>
      <family val="0"/>
    </font>
    <font>
      <sz val="8"/>
      <name val="Arial"/>
      <family val="2"/>
    </font>
    <font>
      <sz val="8"/>
      <name val="Frutiger 55 Roman"/>
      <family val="0"/>
    </font>
    <font>
      <sz val="9.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  <font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ondoKB"/>
      <family val="0"/>
    </font>
    <font>
      <sz val="10"/>
      <name val="TondoKB"/>
      <family val="0"/>
    </font>
    <font>
      <b val="true"/>
      <sz val="14"/>
      <name val="TondoKB"/>
      <family val="0"/>
    </font>
    <font>
      <b val="true"/>
      <vertAlign val="superscript"/>
      <sz val="11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top" textRotation="0" wrapText="true" indent="0" shrinkToFit="false"/>
    </xf>
    <xf numFmtId="165" fontId="5" fillId="0" borderId="0" applyFont="true" applyBorder="false" applyAlignment="true" applyProtection="false">
      <alignment horizontal="center" vertical="top" textRotation="0" wrapText="true" indent="0" shrinkToFit="false"/>
    </xf>
    <xf numFmtId="165" fontId="6" fillId="0" borderId="0" applyFont="true" applyBorder="false" applyAlignment="true" applyProtection="false">
      <alignment horizontal="center" vertical="top" textRotation="0" wrapText="true" indent="0" shrinkToFit="false"/>
    </xf>
    <xf numFmtId="165" fontId="7" fillId="0" borderId="0" applyFont="true" applyBorder="false" applyAlignment="true" applyProtection="false">
      <alignment horizontal="center" vertical="top" textRotation="0" wrapText="true" indent="0" shrinkToFit="false"/>
    </xf>
    <xf numFmtId="165" fontId="8" fillId="0" borderId="0" applyFont="true" applyBorder="false" applyAlignment="true" applyProtection="false">
      <alignment horizontal="center" vertical="top" textRotation="0" wrapText="true" indent="0" shrinkToFit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11" fillId="0" borderId="0" applyFont="true" applyBorder="false" applyAlignment="true" applyProtection="false">
      <alignment horizontal="general" vertical="bottom" textRotation="0" wrapText="true" indent="0" shrinkToFit="false"/>
    </xf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12" fillId="0" borderId="0" applyFont="true" applyBorder="false" applyAlignment="true" applyProtection="false">
      <alignment horizontal="general" vertical="bottom" textRotation="0" wrapText="tru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tru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true" indent="0" shrinkToFit="false"/>
    </xf>
    <xf numFmtId="167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false" applyAlignment="true" applyProtection="false">
      <alignment horizontal="general" vertical="bottom" textRotation="0" wrapText="true" indent="0" shrinkToFit="false"/>
    </xf>
    <xf numFmtId="168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5" fillId="0" borderId="0" applyFont="true" applyBorder="false" applyAlignment="true" applyProtection="false">
      <alignment horizontal="general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9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13" fillId="0" borderId="0" applyFont="true" applyBorder="false" applyAlignment="true" applyProtection="false">
      <alignment horizontal="general" vertical="bottom" textRotation="0" wrapText="false" indent="0" shrinkToFit="false"/>
    </xf>
    <xf numFmtId="169" fontId="14" fillId="0" borderId="0" applyFont="true" applyBorder="false" applyAlignment="true" applyProtection="false">
      <alignment horizontal="general" vertical="bottom" textRotation="0" wrapText="false" indent="0" shrinkToFit="false"/>
    </xf>
    <xf numFmtId="169" fontId="15" fillId="0" borderId="0" applyFont="true" applyBorder="false" applyAlignment="true" applyProtection="false">
      <alignment horizontal="general" vertical="bottom" textRotation="0" wrapText="false" indent="0" shrinkToFit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12" fillId="0" borderId="0" applyFont="true" applyBorder="false" applyAlignment="true" applyProtection="false">
      <alignment horizontal="general" vertical="bottom" textRotation="0" wrapText="false" indent="0" shrinkToFit="false"/>
    </xf>
    <xf numFmtId="170" fontId="13" fillId="0" borderId="0" applyFont="true" applyBorder="false" applyAlignment="true" applyProtection="false">
      <alignment horizontal="general" vertical="bottom" textRotation="0" wrapText="false" indent="0" shrinkToFit="false"/>
    </xf>
    <xf numFmtId="170" fontId="14" fillId="0" borderId="0" applyFont="true" applyBorder="false" applyAlignment="true" applyProtection="false">
      <alignment horizontal="general" vertical="bottom" textRotation="0" wrapText="false" indent="0" shrinkToFit="false"/>
    </xf>
    <xf numFmtId="170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center" vertical="top" textRotation="0" wrapText="true" indent="0" shrinkToFit="false"/>
    </xf>
    <xf numFmtId="167" fontId="5" fillId="0" borderId="0" applyFont="true" applyBorder="false" applyAlignment="true" applyProtection="false">
      <alignment horizontal="center" vertical="top" textRotation="0" wrapText="true" indent="0" shrinkToFit="false"/>
    </xf>
    <xf numFmtId="167" fontId="6" fillId="0" borderId="0" applyFont="true" applyBorder="false" applyAlignment="true" applyProtection="false">
      <alignment horizontal="center" vertical="top" textRotation="0" wrapText="true" indent="0" shrinkToFit="false"/>
    </xf>
    <xf numFmtId="167" fontId="7" fillId="0" borderId="0" applyFont="true" applyBorder="false" applyAlignment="true" applyProtection="false">
      <alignment horizontal="center" vertical="top" textRotation="0" wrapText="true" indent="0" shrinkToFit="false"/>
    </xf>
    <xf numFmtId="167" fontId="8" fillId="0" borderId="0" applyFont="true" applyBorder="false" applyAlignment="true" applyProtection="false">
      <alignment horizontal="center" vertical="top" textRotation="0" wrapText="true" indent="0" shrinkToFit="false"/>
    </xf>
    <xf numFmtId="164" fontId="47" fillId="2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5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5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6" fillId="5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5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6" fillId="5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5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6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4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7" fillId="4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7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7" fillId="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7" fillId="4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5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5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5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5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 10" xfId="20"/>
    <cellStyle name="Datum 11" xfId="21"/>
    <cellStyle name="Datum 12" xfId="22"/>
    <cellStyle name="Datum 8" xfId="23"/>
    <cellStyle name="Datum 9" xfId="24"/>
    <cellStyle name="Euro" xfId="25"/>
    <cellStyle name="Standard 4" xfId="26"/>
    <cellStyle name="Standard_lfd_bericht" xfId="27"/>
    <cellStyle name="Tabelle Text 10" xfId="28"/>
    <cellStyle name="Tabelle Text 10 Z" xfId="29"/>
    <cellStyle name="Tabelle Text 11" xfId="30"/>
    <cellStyle name="Tabelle Text 11 Z" xfId="31"/>
    <cellStyle name="Tabelle Text 12" xfId="32"/>
    <cellStyle name="Tabelle Text 12 Z" xfId="33"/>
    <cellStyle name="Tabelle Text 8" xfId="34"/>
    <cellStyle name="Tabelle Text 8 Z" xfId="35"/>
    <cellStyle name="Tabelle Text 9" xfId="36"/>
    <cellStyle name="Tabelle Text 9 Z" xfId="37"/>
    <cellStyle name="Tabelle Zahl 0 10" xfId="38"/>
    <cellStyle name="Tabelle Zahl 0 11" xfId="39"/>
    <cellStyle name="Tabelle Zahl 0 12" xfId="40"/>
    <cellStyle name="Tabelle Zahl 0 8" xfId="41"/>
    <cellStyle name="Tabelle Zahl 0 9" xfId="42"/>
    <cellStyle name="Tabelle Zahl 1 10" xfId="43"/>
    <cellStyle name="Tabelle Zahl 1 11" xfId="44"/>
    <cellStyle name="Tabelle Zahl 1 12" xfId="45"/>
    <cellStyle name="Tabelle Zahl 1 8" xfId="46"/>
    <cellStyle name="Tabelle Zahl 1 9" xfId="47"/>
    <cellStyle name="Tabelle Zahl 2 10" xfId="48"/>
    <cellStyle name="Tabelle Zahl 2 11" xfId="49"/>
    <cellStyle name="Tabelle Zahl 2 12" xfId="50"/>
    <cellStyle name="Tabelle Zahl 2 8" xfId="51"/>
    <cellStyle name="Tabelle Zahl 2 9" xfId="52"/>
    <cellStyle name="Tabelle Überschrift 10" xfId="53"/>
    <cellStyle name="Tabelle Überschrift 11" xfId="54"/>
    <cellStyle name="Tabelle Überschrift 12" xfId="55"/>
    <cellStyle name="Tabelle Überschrift 8" xfId="56"/>
    <cellStyle name="Tabelle Überschrift 9" xfId="57"/>
    <cellStyle name="Excel_BuiltIn_Schlech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0</xdr:row>
      <xdr:rowOff>0</xdr:rowOff>
    </xdr:from>
    <xdr:to>
      <xdr:col>7</xdr:col>
      <xdr:colOff>10800</xdr:colOff>
      <xdr:row>30</xdr:row>
      <xdr:rowOff>28440</xdr:rowOff>
    </xdr:to>
    <xdr:sp>
      <xdr:nvSpPr>
        <xdr:cNvPr id="0" name="Text Box 1"/>
        <xdr:cNvSpPr/>
      </xdr:nvSpPr>
      <xdr:spPr>
        <a:xfrm>
          <a:off x="8640" y="9937800"/>
          <a:ext cx="80920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6" min="3" style="1" width="11.42"/>
    <col collapsed="false" customWidth="true" hidden="false" outlineLevel="0" max="7" min="7" style="1" width="9.7"/>
    <col collapsed="false" customWidth="true" hidden="false" outlineLevel="0" max="10" min="8" style="1" width="11.42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0.4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35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</row>
    <row r="7" customFormat="false" ht="39.95" hidden="false" customHeight="true" outlineLevel="0" collapsed="false">
      <c r="A7" s="8" t="s">
        <v>1</v>
      </c>
      <c r="B7" s="8"/>
      <c r="C7" s="8"/>
      <c r="D7" s="8"/>
      <c r="E7" s="8"/>
      <c r="F7" s="8"/>
      <c r="G7" s="8"/>
    </row>
    <row r="8" customFormat="false" ht="3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32.2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</row>
    <row r="10" customFormat="false" ht="24.75" hidden="false" customHeight="true" outlineLevel="0" collapsed="false">
      <c r="A10" s="11" t="s">
        <v>3</v>
      </c>
      <c r="B10" s="12" t="s">
        <v>4</v>
      </c>
      <c r="C10" s="12"/>
      <c r="D10" s="12"/>
      <c r="E10" s="12"/>
      <c r="F10" s="12"/>
      <c r="G10" s="12"/>
    </row>
    <row r="11" customFormat="false" ht="24.75" hidden="false" customHeight="true" outlineLevel="0" collapsed="false">
      <c r="A11" s="11"/>
      <c r="B11" s="12"/>
      <c r="C11" s="12"/>
      <c r="D11" s="12"/>
      <c r="E11" s="12"/>
      <c r="F11" s="12"/>
      <c r="G11" s="12"/>
    </row>
    <row r="12" customFormat="false" ht="24.75" hidden="false" customHeight="true" outlineLevel="0" collapsed="false">
      <c r="A12" s="13"/>
      <c r="B12" s="14"/>
      <c r="C12" s="15"/>
      <c r="D12" s="15"/>
      <c r="E12" s="15"/>
      <c r="F12" s="15"/>
      <c r="G12" s="16"/>
    </row>
    <row r="13" customFormat="false" ht="24.75" hidden="false" customHeight="true" outlineLevel="0" collapsed="false">
      <c r="A13" s="17"/>
      <c r="B13" s="18"/>
      <c r="C13" s="15"/>
      <c r="D13" s="15"/>
      <c r="E13" s="15"/>
      <c r="F13" s="15"/>
      <c r="G13" s="16"/>
    </row>
    <row r="14" s="21" customFormat="true" ht="39.95" hidden="false" customHeight="true" outlineLevel="0" collapsed="false">
      <c r="A14" s="19" t="s">
        <v>5</v>
      </c>
      <c r="B14" s="19"/>
      <c r="C14" s="19"/>
      <c r="D14" s="19"/>
      <c r="E14" s="19"/>
      <c r="F14" s="19"/>
      <c r="G14" s="19"/>
      <c r="H14" s="20"/>
      <c r="I14" s="20"/>
      <c r="J14" s="20"/>
    </row>
    <row r="15" s="21" customFormat="true" ht="30" hidden="false" customHeight="true" outlineLevel="0" collapsed="false">
      <c r="A15" s="22"/>
      <c r="B15" s="23"/>
      <c r="C15" s="23"/>
      <c r="D15" s="23"/>
      <c r="E15" s="23"/>
      <c r="F15" s="23"/>
      <c r="G15" s="24"/>
      <c r="H15" s="20"/>
      <c r="I15" s="20"/>
      <c r="J15" s="20"/>
    </row>
    <row r="16" customFormat="false" ht="24.95" hidden="false" customHeight="true" outlineLevel="0" collapsed="false">
      <c r="A16" s="25" t="s">
        <v>6</v>
      </c>
      <c r="B16" s="25"/>
      <c r="C16" s="25"/>
      <c r="D16" s="25"/>
      <c r="E16" s="25"/>
      <c r="F16" s="25"/>
      <c r="G16" s="25"/>
    </row>
    <row r="17" customFormat="false" ht="24.9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24.95" hidden="false" customHeight="true" outlineLevel="0" collapsed="false">
      <c r="A18" s="25" t="s">
        <v>7</v>
      </c>
      <c r="B18" s="25"/>
      <c r="C18" s="25"/>
      <c r="D18" s="25"/>
      <c r="E18" s="25"/>
      <c r="F18" s="25"/>
      <c r="G18" s="25"/>
    </row>
    <row r="19" customFormat="false" ht="24.9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customFormat="false" ht="24.95" hidden="false" customHeight="true" outlineLevel="0" collapsed="false">
      <c r="A20" s="25" t="s">
        <v>8</v>
      </c>
      <c r="B20" s="25"/>
      <c r="C20" s="25"/>
      <c r="D20" s="25"/>
      <c r="E20" s="25"/>
      <c r="F20" s="25"/>
      <c r="G20" s="25"/>
    </row>
    <row r="21" customFormat="false" ht="24.95" hidden="false" customHeight="true" outlineLevel="0" collapsed="false">
      <c r="A21" s="25"/>
      <c r="B21" s="25"/>
      <c r="C21" s="25"/>
      <c r="D21" s="25"/>
      <c r="E21" s="25"/>
      <c r="F21" s="25"/>
      <c r="G21" s="25"/>
    </row>
    <row r="22" customFormat="false" ht="24.95" hidden="false" customHeight="true" outlineLevel="0" collapsed="false">
      <c r="A22" s="25" t="s">
        <v>9</v>
      </c>
      <c r="B22" s="25"/>
      <c r="C22" s="25"/>
      <c r="D22" s="25"/>
      <c r="E22" s="25"/>
      <c r="F22" s="25"/>
      <c r="G22" s="25"/>
    </row>
    <row r="23" customFormat="false" ht="24.95" hidden="false" customHeight="true" outlineLevel="0" collapsed="false">
      <c r="A23" s="25"/>
      <c r="B23" s="25"/>
      <c r="C23" s="25"/>
      <c r="D23" s="25"/>
      <c r="E23" s="25"/>
      <c r="F23" s="25"/>
      <c r="G23" s="25"/>
    </row>
    <row r="24" customFormat="false" ht="24.95" hidden="false" customHeight="true" outlineLevel="0" collapsed="false">
      <c r="A24" s="25" t="s">
        <v>10</v>
      </c>
      <c r="B24" s="25"/>
      <c r="C24" s="25"/>
      <c r="D24" s="25"/>
      <c r="E24" s="25"/>
      <c r="F24" s="25"/>
      <c r="G24" s="25"/>
    </row>
    <row r="25" customFormat="false" ht="24.95" hidden="false" customHeight="true" outlineLevel="0" collapsed="false">
      <c r="A25" s="25"/>
      <c r="B25" s="25"/>
      <c r="C25" s="25"/>
      <c r="D25" s="25"/>
      <c r="E25" s="25"/>
      <c r="F25" s="25"/>
      <c r="G25" s="25"/>
    </row>
    <row r="26" customFormat="false" ht="24.95" hidden="false" customHeight="true" outlineLevel="0" collapsed="false">
      <c r="A26" s="25" t="s">
        <v>11</v>
      </c>
      <c r="B26" s="25"/>
      <c r="C26" s="25"/>
      <c r="D26" s="25"/>
      <c r="E26" s="25"/>
      <c r="F26" s="25"/>
      <c r="G26" s="25"/>
    </row>
    <row r="27" customFormat="false" ht="24.95" hidden="false" customHeight="true" outlineLevel="0" collapsed="false">
      <c r="A27" s="25"/>
      <c r="B27" s="25"/>
      <c r="C27" s="25"/>
      <c r="D27" s="25"/>
      <c r="E27" s="25"/>
      <c r="F27" s="25"/>
      <c r="G27" s="25"/>
    </row>
    <row r="28" customFormat="false" ht="24.9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24.95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customFormat="false" ht="33.6" hidden="false" customHeight="true" outlineLevel="0" collapsed="false">
      <c r="A30" s="26" t="s">
        <v>12</v>
      </c>
      <c r="B30" s="26"/>
      <c r="C30" s="26"/>
      <c r="D30" s="26"/>
      <c r="E30" s="26"/>
      <c r="F30" s="26"/>
      <c r="G30" s="26"/>
    </row>
    <row r="31" customFormat="false" ht="24.9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24.9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24.95" hidden="false" customHeight="true" outlineLevel="0" collapsed="false">
      <c r="A33" s="28"/>
      <c r="B33" s="28"/>
      <c r="C33" s="28"/>
      <c r="D33" s="28"/>
      <c r="E33" s="29"/>
      <c r="F33" s="29"/>
      <c r="G33" s="29"/>
    </row>
    <row r="34" customFormat="false" ht="24.95" hidden="false" customHeight="true" outlineLevel="0" collapsed="false">
      <c r="A34" s="28"/>
      <c r="B34" s="28"/>
      <c r="C34" s="28"/>
      <c r="D34" s="28"/>
      <c r="E34" s="29"/>
      <c r="F34" s="29"/>
      <c r="G34" s="29"/>
    </row>
  </sheetData>
  <mergeCells count="16">
    <mergeCell ref="A1:G4"/>
    <mergeCell ref="A6:G6"/>
    <mergeCell ref="A7:G7"/>
    <mergeCell ref="A8:G8"/>
    <mergeCell ref="A9:G9"/>
    <mergeCell ref="B10:G10"/>
    <mergeCell ref="B11:G11"/>
    <mergeCell ref="A14:G14"/>
    <mergeCell ref="A16:G17"/>
    <mergeCell ref="A18:G19"/>
    <mergeCell ref="A20:G21"/>
    <mergeCell ref="A22:G23"/>
    <mergeCell ref="A24:G25"/>
    <mergeCell ref="A26:G27"/>
    <mergeCell ref="A28:G29"/>
    <mergeCell ref="A30:G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. Wirtschaftsplan 
für Sonstige Sondervermögen&amp;RBlatt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4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C156" activeCellId="0" sqref="C15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.7"/>
    <col collapsed="false" customWidth="true" hidden="false" outlineLevel="0" max="2" min="2" style="0" width="34.13"/>
    <col collapsed="false" customWidth="true" hidden="false" outlineLevel="0" max="3" min="3" style="283" width="74.28"/>
    <col collapsed="false" customWidth="true" hidden="true" outlineLevel="0" max="4" min="4" style="283" width="18.28"/>
    <col collapsed="false" customWidth="true" hidden="false" outlineLevel="0" max="5" min="5" style="283" width="22.99"/>
    <col collapsed="false" customWidth="true" hidden="false" outlineLevel="0" max="6" min="6" style="284" width="8.85"/>
    <col collapsed="false" customWidth="true" hidden="false" outlineLevel="0" max="11" min="7" style="0" width="9.7"/>
    <col collapsed="false" customWidth="true" hidden="false" outlineLevel="0" max="12" min="12" style="0" width="9.14"/>
    <col collapsed="false" customWidth="true" hidden="false" outlineLevel="0" max="13" min="13" style="285" width="9.14"/>
    <col collapsed="false" customWidth="true" hidden="false" outlineLevel="0" max="14" min="14" style="285" width="9.7"/>
    <col collapsed="false" customWidth="true" hidden="false" outlineLevel="0" max="18" min="15" style="0" width="1.85"/>
  </cols>
  <sheetData>
    <row r="1" customFormat="false" ht="51.75" hidden="false" customHeight="true" outlineLevel="0" collapsed="false">
      <c r="A1" s="286"/>
      <c r="B1" s="286"/>
      <c r="C1" s="286"/>
      <c r="D1" s="120"/>
      <c r="E1" s="120"/>
      <c r="F1" s="287"/>
      <c r="G1" s="286"/>
      <c r="H1" s="286"/>
      <c r="I1" s="286"/>
      <c r="J1" s="286"/>
      <c r="K1" s="286"/>
      <c r="L1" s="286"/>
      <c r="M1" s="286"/>
      <c r="N1" s="288"/>
    </row>
    <row r="2" customFormat="false" ht="18" hidden="false" customHeight="false" outlineLevel="0" collapsed="false">
      <c r="A2" s="274" t="s">
        <v>14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</row>
    <row r="3" customFormat="false" ht="12.75" hidden="false" customHeight="false" outlineLevel="0" collapsed="false">
      <c r="A3" s="289" t="s">
        <v>145</v>
      </c>
      <c r="B3" s="289"/>
      <c r="C3" s="290" t="s">
        <v>1</v>
      </c>
      <c r="D3" s="290"/>
      <c r="E3" s="290"/>
      <c r="F3" s="290"/>
      <c r="G3" s="291"/>
      <c r="H3" s="291"/>
      <c r="I3" s="291"/>
      <c r="J3" s="291"/>
      <c r="K3" s="291"/>
      <c r="L3" s="291"/>
      <c r="M3" s="291"/>
      <c r="N3" s="291"/>
    </row>
    <row r="4" s="292" customFormat="true" ht="15.75" hidden="false" customHeight="true" outlineLevel="0" collapsed="false">
      <c r="A4" s="289"/>
      <c r="B4" s="289"/>
      <c r="C4" s="290"/>
      <c r="D4" s="290"/>
      <c r="E4" s="290"/>
      <c r="F4" s="290"/>
      <c r="G4" s="205"/>
      <c r="H4" s="205"/>
      <c r="I4" s="205"/>
      <c r="J4" s="205"/>
      <c r="K4" s="245" t="s">
        <v>16</v>
      </c>
      <c r="L4" s="245"/>
      <c r="M4" s="207" t="s">
        <v>17</v>
      </c>
      <c r="N4" s="207"/>
    </row>
    <row r="5" s="301" customFormat="true" ht="20.1" hidden="false" customHeight="true" outlineLevel="0" collapsed="false">
      <c r="A5" s="293" t="s">
        <v>115</v>
      </c>
      <c r="B5" s="294" t="s">
        <v>116</v>
      </c>
      <c r="C5" s="295" t="s">
        <v>146</v>
      </c>
      <c r="D5" s="296" t="s">
        <v>147</v>
      </c>
      <c r="E5" s="296" t="s">
        <v>147</v>
      </c>
      <c r="F5" s="297" t="s">
        <v>148</v>
      </c>
      <c r="G5" s="298" t="s">
        <v>149</v>
      </c>
      <c r="H5" s="298" t="s">
        <v>149</v>
      </c>
      <c r="I5" s="299" t="s">
        <v>150</v>
      </c>
      <c r="J5" s="300" t="s">
        <v>151</v>
      </c>
      <c r="K5" s="300" t="s">
        <v>152</v>
      </c>
      <c r="L5" s="300" t="s">
        <v>153</v>
      </c>
      <c r="M5" s="300" t="s">
        <v>154</v>
      </c>
      <c r="N5" s="300" t="s">
        <v>155</v>
      </c>
    </row>
    <row r="6" s="301" customFormat="true" ht="15.75" hidden="false" customHeight="true" outlineLevel="0" collapsed="false">
      <c r="A6" s="293"/>
      <c r="B6" s="302"/>
      <c r="C6" s="303"/>
      <c r="D6" s="296"/>
      <c r="E6" s="296"/>
      <c r="F6" s="297"/>
      <c r="G6" s="304" t="s">
        <v>156</v>
      </c>
      <c r="H6" s="304" t="s">
        <v>157</v>
      </c>
      <c r="I6" s="305" t="s">
        <v>158</v>
      </c>
      <c r="J6" s="305" t="s">
        <v>158</v>
      </c>
      <c r="K6" s="305" t="s">
        <v>159</v>
      </c>
      <c r="L6" s="305" t="s">
        <v>160</v>
      </c>
      <c r="M6" s="305" t="s">
        <v>161</v>
      </c>
      <c r="N6" s="305" t="s">
        <v>162</v>
      </c>
    </row>
    <row r="7" s="292" customFormat="true" ht="24.75" hidden="false" customHeight="true" outlineLevel="0" collapsed="false">
      <c r="A7" s="293"/>
      <c r="B7" s="306"/>
      <c r="C7" s="306"/>
      <c r="D7" s="296"/>
      <c r="E7" s="296"/>
      <c r="F7" s="280" t="s">
        <v>163</v>
      </c>
      <c r="G7" s="280" t="s">
        <v>164</v>
      </c>
      <c r="H7" s="280" t="s">
        <v>164</v>
      </c>
      <c r="I7" s="307" t="s">
        <v>164</v>
      </c>
      <c r="J7" s="307" t="s">
        <v>164</v>
      </c>
      <c r="K7" s="307" t="s">
        <v>164</v>
      </c>
      <c r="L7" s="307" t="s">
        <v>164</v>
      </c>
      <c r="M7" s="307" t="s">
        <v>164</v>
      </c>
      <c r="N7" s="307" t="s">
        <v>164</v>
      </c>
    </row>
    <row r="8" customFormat="false" ht="38.25" hidden="false" customHeight="true" outlineLevel="0" collapsed="false">
      <c r="A8" s="308"/>
      <c r="B8" s="309"/>
      <c r="C8" s="310"/>
      <c r="D8" s="311"/>
      <c r="E8" s="310"/>
      <c r="F8" s="312"/>
      <c r="G8" s="313"/>
      <c r="H8" s="313"/>
      <c r="I8" s="313"/>
      <c r="J8" s="313"/>
      <c r="K8" s="313"/>
      <c r="L8" s="314"/>
      <c r="M8" s="315"/>
      <c r="N8" s="316"/>
    </row>
    <row r="9" customFormat="false" ht="12.75" hidden="false" customHeight="false" outlineLevel="0" collapsed="false">
      <c r="A9" s="317" t="s">
        <v>165</v>
      </c>
      <c r="B9" s="318" t="s">
        <v>166</v>
      </c>
      <c r="C9" s="310"/>
      <c r="D9" s="310"/>
      <c r="E9" s="310"/>
      <c r="F9" s="312"/>
      <c r="G9" s="319"/>
      <c r="H9" s="319"/>
      <c r="I9" s="319"/>
      <c r="J9" s="319"/>
      <c r="K9" s="319"/>
      <c r="L9" s="314"/>
      <c r="M9" s="320"/>
      <c r="N9" s="316"/>
    </row>
    <row r="10" s="285" customFormat="true" ht="14.25" hidden="false" customHeight="true" outlineLevel="0" collapsed="false">
      <c r="A10" s="321"/>
      <c r="B10" s="322" t="s">
        <v>167</v>
      </c>
      <c r="C10" s="323" t="s">
        <v>168</v>
      </c>
      <c r="D10" s="323"/>
      <c r="E10" s="323"/>
      <c r="F10" s="324"/>
      <c r="G10" s="325" t="n">
        <v>4091</v>
      </c>
      <c r="H10" s="325" t="n">
        <v>4074</v>
      </c>
      <c r="I10" s="325" t="n">
        <v>3864</v>
      </c>
      <c r="J10" s="325" t="n">
        <v>3864</v>
      </c>
      <c r="K10" s="325" t="n">
        <v>9809</v>
      </c>
      <c r="L10" s="326" t="n">
        <v>8105</v>
      </c>
      <c r="M10" s="326" t="n">
        <v>5252</v>
      </c>
      <c r="N10" s="325" t="n">
        <v>4920</v>
      </c>
    </row>
    <row r="11" s="285" customFormat="true" ht="27" hidden="false" customHeight="true" outlineLevel="0" collapsed="false">
      <c r="A11" s="321"/>
      <c r="B11" s="322"/>
      <c r="C11" s="191" t="s">
        <v>169</v>
      </c>
      <c r="D11" s="151"/>
      <c r="E11" s="151" t="s">
        <v>170</v>
      </c>
      <c r="F11" s="327" t="n">
        <v>0</v>
      </c>
      <c r="G11" s="316" t="n">
        <v>1354</v>
      </c>
      <c r="H11" s="316" t="n">
        <v>1284</v>
      </c>
      <c r="I11" s="316" t="n">
        <v>1524</v>
      </c>
      <c r="J11" s="316" t="n">
        <v>1524</v>
      </c>
      <c r="K11" s="316" t="n">
        <v>2600</v>
      </c>
      <c r="L11" s="320" t="n">
        <v>2470</v>
      </c>
      <c r="M11" s="320" t="n">
        <v>2500</v>
      </c>
      <c r="N11" s="316" t="n">
        <v>2500</v>
      </c>
    </row>
    <row r="12" s="285" customFormat="true" ht="27" hidden="false" customHeight="true" outlineLevel="0" collapsed="false">
      <c r="A12" s="321"/>
      <c r="B12" s="322"/>
      <c r="C12" s="191" t="s">
        <v>171</v>
      </c>
      <c r="D12" s="151"/>
      <c r="E12" s="191" t="s">
        <v>172</v>
      </c>
      <c r="F12" s="327"/>
      <c r="G12" s="316" t="n">
        <v>0</v>
      </c>
      <c r="H12" s="316" t="n">
        <v>0</v>
      </c>
      <c r="I12" s="316" t="n">
        <v>0</v>
      </c>
      <c r="J12" s="316" t="n">
        <v>0</v>
      </c>
      <c r="K12" s="316" t="n">
        <v>510</v>
      </c>
      <c r="L12" s="320" t="n">
        <v>510</v>
      </c>
      <c r="M12" s="320" t="n">
        <v>510</v>
      </c>
      <c r="N12" s="316" t="n">
        <v>510</v>
      </c>
    </row>
    <row r="13" s="285" customFormat="true" ht="12.75" hidden="false" customHeight="true" outlineLevel="0" collapsed="false">
      <c r="A13" s="321"/>
      <c r="B13" s="322"/>
      <c r="C13" s="175" t="s">
        <v>173</v>
      </c>
      <c r="D13" s="328"/>
      <c r="E13" s="328" t="s">
        <v>174</v>
      </c>
      <c r="F13" s="329"/>
      <c r="G13" s="316" t="n">
        <v>475</v>
      </c>
      <c r="H13" s="316" t="n">
        <v>577</v>
      </c>
      <c r="I13" s="316" t="n">
        <v>0</v>
      </c>
      <c r="J13" s="316" t="n">
        <v>0</v>
      </c>
      <c r="K13" s="316" t="n">
        <v>0</v>
      </c>
      <c r="L13" s="320" t="n">
        <v>0</v>
      </c>
      <c r="M13" s="320" t="n">
        <v>0</v>
      </c>
      <c r="N13" s="316" t="n">
        <v>0</v>
      </c>
    </row>
    <row r="14" s="285" customFormat="true" ht="25.5" hidden="false" customHeight="false" outlineLevel="0" collapsed="false">
      <c r="A14" s="321"/>
      <c r="B14" s="322"/>
      <c r="C14" s="175" t="s">
        <v>175</v>
      </c>
      <c r="D14" s="328"/>
      <c r="E14" s="330" t="s">
        <v>176</v>
      </c>
      <c r="F14" s="329"/>
      <c r="G14" s="316" t="n">
        <v>241</v>
      </c>
      <c r="H14" s="316" t="n">
        <v>33</v>
      </c>
      <c r="I14" s="316" t="n">
        <v>0</v>
      </c>
      <c r="J14" s="316" t="n">
        <v>0</v>
      </c>
      <c r="K14" s="316" t="n">
        <v>0</v>
      </c>
      <c r="L14" s="320" t="n">
        <v>0</v>
      </c>
      <c r="M14" s="320" t="n">
        <v>0</v>
      </c>
      <c r="N14" s="316" t="n">
        <v>0</v>
      </c>
    </row>
    <row r="15" s="285" customFormat="true" ht="32.45" hidden="false" customHeight="true" outlineLevel="0" collapsed="false">
      <c r="A15" s="321"/>
      <c r="B15" s="322"/>
      <c r="C15" s="331" t="s">
        <v>177</v>
      </c>
      <c r="D15" s="328"/>
      <c r="E15" s="331" t="s">
        <v>178</v>
      </c>
      <c r="F15" s="329" t="n">
        <v>75</v>
      </c>
      <c r="G15" s="316" t="n">
        <v>0</v>
      </c>
      <c r="H15" s="316" t="n">
        <v>808</v>
      </c>
      <c r="I15" s="316" t="n">
        <v>1400</v>
      </c>
      <c r="J15" s="316" t="n">
        <v>1400</v>
      </c>
      <c r="K15" s="316" t="n">
        <v>4399</v>
      </c>
      <c r="L15" s="320" t="n">
        <v>3825</v>
      </c>
      <c r="M15" s="320" t="n">
        <v>1717</v>
      </c>
      <c r="N15" s="316" t="n">
        <v>1910</v>
      </c>
    </row>
    <row r="16" s="285" customFormat="true" ht="12.75" hidden="false" customHeight="true" outlineLevel="0" collapsed="false">
      <c r="A16" s="321"/>
      <c r="B16" s="322"/>
      <c r="C16" s="191" t="s">
        <v>179</v>
      </c>
      <c r="D16" s="332"/>
      <c r="E16" s="333" t="n">
        <v>41630</v>
      </c>
      <c r="F16" s="327" t="n">
        <v>0</v>
      </c>
      <c r="G16" s="316" t="n">
        <v>0</v>
      </c>
      <c r="H16" s="316" t="n">
        <v>0</v>
      </c>
      <c r="I16" s="316" t="n">
        <v>600</v>
      </c>
      <c r="J16" s="316" t="n">
        <v>600</v>
      </c>
      <c r="K16" s="316" t="n">
        <v>500</v>
      </c>
      <c r="L16" s="320" t="n">
        <v>500</v>
      </c>
      <c r="M16" s="320" t="n">
        <v>525</v>
      </c>
      <c r="N16" s="316" t="n">
        <v>0</v>
      </c>
    </row>
    <row r="17" s="285" customFormat="true" ht="38.25" hidden="false" customHeight="false" outlineLevel="0" collapsed="false">
      <c r="A17" s="321"/>
      <c r="B17" s="322"/>
      <c r="C17" s="191" t="s">
        <v>180</v>
      </c>
      <c r="D17" s="332"/>
      <c r="E17" s="330" t="s">
        <v>181</v>
      </c>
      <c r="F17" s="327" t="n">
        <v>56</v>
      </c>
      <c r="G17" s="316" t="n">
        <v>2021</v>
      </c>
      <c r="H17" s="316" t="n">
        <v>1372</v>
      </c>
      <c r="I17" s="316" t="n">
        <v>340</v>
      </c>
      <c r="J17" s="316" t="n">
        <v>340</v>
      </c>
      <c r="K17" s="316" t="n">
        <v>1800</v>
      </c>
      <c r="L17" s="320" t="n">
        <v>800</v>
      </c>
      <c r="M17" s="320" t="n">
        <v>0</v>
      </c>
      <c r="N17" s="316" t="n">
        <v>0</v>
      </c>
    </row>
    <row r="18" s="285" customFormat="true" ht="12.75" hidden="false" customHeight="false" outlineLevel="0" collapsed="false">
      <c r="A18" s="321"/>
      <c r="B18" s="322"/>
      <c r="C18" s="175" t="s">
        <v>182</v>
      </c>
      <c r="D18" s="328"/>
      <c r="E18" s="330" t="s">
        <v>183</v>
      </c>
      <c r="F18" s="329"/>
      <c r="G18" s="316" t="n">
        <v>0</v>
      </c>
      <c r="H18" s="316" t="n">
        <v>0</v>
      </c>
      <c r="I18" s="316" t="n">
        <v>0</v>
      </c>
      <c r="J18" s="316" t="n">
        <v>0</v>
      </c>
      <c r="K18" s="316" t="n">
        <v>0</v>
      </c>
      <c r="L18" s="320" t="n">
        <v>0</v>
      </c>
      <c r="M18" s="320" t="n">
        <v>0</v>
      </c>
      <c r="N18" s="316" t="n">
        <v>0</v>
      </c>
    </row>
    <row r="19" s="285" customFormat="true" ht="12.75" hidden="false" customHeight="false" outlineLevel="0" collapsed="false">
      <c r="A19" s="321"/>
      <c r="B19" s="334"/>
      <c r="C19" s="335"/>
      <c r="D19" s="336"/>
      <c r="E19" s="336"/>
      <c r="F19" s="337"/>
      <c r="G19" s="316"/>
      <c r="H19" s="316"/>
      <c r="I19" s="316"/>
      <c r="J19" s="316"/>
      <c r="K19" s="316"/>
      <c r="L19" s="320"/>
      <c r="M19" s="320"/>
      <c r="N19" s="316"/>
    </row>
    <row r="20" s="285" customFormat="true" ht="12.75" hidden="false" customHeight="true" outlineLevel="0" collapsed="false">
      <c r="A20" s="321"/>
      <c r="B20" s="334" t="s">
        <v>184</v>
      </c>
      <c r="C20" s="323" t="s">
        <v>185</v>
      </c>
      <c r="D20" s="323"/>
      <c r="E20" s="323"/>
      <c r="F20" s="324"/>
      <c r="G20" s="325" t="n">
        <v>4717</v>
      </c>
      <c r="H20" s="325" t="n">
        <v>3308</v>
      </c>
      <c r="I20" s="325" t="n">
        <v>14560</v>
      </c>
      <c r="J20" s="325" t="n">
        <v>14560</v>
      </c>
      <c r="K20" s="325" t="n">
        <v>15915</v>
      </c>
      <c r="L20" s="326" t="n">
        <v>16373</v>
      </c>
      <c r="M20" s="326" t="n">
        <v>17390</v>
      </c>
      <c r="N20" s="325" t="n">
        <v>10800</v>
      </c>
    </row>
    <row r="21" s="285" customFormat="true" ht="25.5" hidden="false" customHeight="false" outlineLevel="0" collapsed="false">
      <c r="A21" s="321"/>
      <c r="B21" s="334"/>
      <c r="C21" s="173" t="s">
        <v>186</v>
      </c>
      <c r="D21" s="173"/>
      <c r="E21" s="331" t="s">
        <v>187</v>
      </c>
      <c r="F21" s="329" t="n">
        <v>90</v>
      </c>
      <c r="G21" s="316" t="n">
        <v>211</v>
      </c>
      <c r="H21" s="316" t="n">
        <v>643</v>
      </c>
      <c r="I21" s="316" t="n">
        <v>5340</v>
      </c>
      <c r="J21" s="316" t="n">
        <v>5340</v>
      </c>
      <c r="K21" s="316" t="n">
        <v>6740</v>
      </c>
      <c r="L21" s="320" t="n">
        <v>7826</v>
      </c>
      <c r="M21" s="320" t="n">
        <v>7632</v>
      </c>
      <c r="N21" s="316" t="n">
        <v>2250</v>
      </c>
    </row>
    <row r="22" s="285" customFormat="true" ht="12.75" hidden="false" customHeight="false" outlineLevel="0" collapsed="false">
      <c r="A22" s="321"/>
      <c r="B22" s="334"/>
      <c r="C22" s="191" t="s">
        <v>188</v>
      </c>
      <c r="D22" s="151"/>
      <c r="E22" s="151" t="s">
        <v>189</v>
      </c>
      <c r="F22" s="327" t="n">
        <v>100</v>
      </c>
      <c r="G22" s="316" t="n">
        <v>1449</v>
      </c>
      <c r="H22" s="316" t="n">
        <v>543</v>
      </c>
      <c r="I22" s="316" t="n">
        <v>0</v>
      </c>
      <c r="J22" s="316" t="n">
        <v>0</v>
      </c>
      <c r="K22" s="316" t="n">
        <v>800</v>
      </c>
      <c r="L22" s="320" t="n">
        <v>200</v>
      </c>
      <c r="M22" s="320" t="n">
        <v>130</v>
      </c>
      <c r="N22" s="316" t="n">
        <v>0</v>
      </c>
    </row>
    <row r="23" s="285" customFormat="true" ht="25.5" hidden="false" customHeight="false" outlineLevel="0" collapsed="false">
      <c r="A23" s="321"/>
      <c r="B23" s="334"/>
      <c r="C23" s="191" t="s">
        <v>190</v>
      </c>
      <c r="D23" s="151"/>
      <c r="E23" s="151" t="s">
        <v>191</v>
      </c>
      <c r="F23" s="327"/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20" t="n">
        <v>0</v>
      </c>
      <c r="M23" s="320" t="n">
        <v>0</v>
      </c>
      <c r="N23" s="316" t="n">
        <v>0</v>
      </c>
    </row>
    <row r="24" s="285" customFormat="true" ht="12.75" hidden="false" customHeight="true" outlineLevel="0" collapsed="false">
      <c r="A24" s="321"/>
      <c r="B24" s="334"/>
      <c r="C24" s="191" t="s">
        <v>192</v>
      </c>
      <c r="D24" s="151"/>
      <c r="E24" s="151" t="s">
        <v>193</v>
      </c>
      <c r="F24" s="327" t="n">
        <v>90</v>
      </c>
      <c r="G24" s="316" t="n">
        <v>0</v>
      </c>
      <c r="H24" s="316" t="n">
        <v>0</v>
      </c>
      <c r="I24" s="316" t="n">
        <v>2267</v>
      </c>
      <c r="J24" s="316" t="n">
        <v>2267</v>
      </c>
      <c r="K24" s="316" t="n">
        <v>59</v>
      </c>
      <c r="L24" s="320" t="n">
        <v>46</v>
      </c>
      <c r="M24" s="320" t="n">
        <v>41</v>
      </c>
      <c r="N24" s="316" t="n">
        <v>725</v>
      </c>
    </row>
    <row r="25" s="285" customFormat="true" ht="12.75" hidden="false" customHeight="false" outlineLevel="0" collapsed="false">
      <c r="A25" s="321"/>
      <c r="B25" s="334"/>
      <c r="C25" s="191" t="s">
        <v>194</v>
      </c>
      <c r="D25" s="151"/>
      <c r="E25" s="191" t="s">
        <v>195</v>
      </c>
      <c r="F25" s="327" t="n">
        <v>0</v>
      </c>
      <c r="G25" s="316" t="n">
        <v>233</v>
      </c>
      <c r="H25" s="316" t="n">
        <v>202</v>
      </c>
      <c r="I25" s="316" t="n">
        <v>500</v>
      </c>
      <c r="J25" s="316" t="n">
        <v>500</v>
      </c>
      <c r="K25" s="316" t="n">
        <v>500</v>
      </c>
      <c r="L25" s="320" t="n">
        <v>0</v>
      </c>
      <c r="M25" s="320" t="n">
        <v>0</v>
      </c>
      <c r="N25" s="316" t="n">
        <v>0</v>
      </c>
    </row>
    <row r="26" s="285" customFormat="true" ht="38.25" hidden="false" customHeight="false" outlineLevel="0" collapsed="false">
      <c r="A26" s="321"/>
      <c r="B26" s="334"/>
      <c r="C26" s="173" t="s">
        <v>196</v>
      </c>
      <c r="D26" s="173"/>
      <c r="E26" s="191" t="s">
        <v>197</v>
      </c>
      <c r="F26" s="329" t="n">
        <v>0</v>
      </c>
      <c r="G26" s="316" t="n">
        <v>222</v>
      </c>
      <c r="H26" s="316" t="n">
        <v>217</v>
      </c>
      <c r="I26" s="316" t="n">
        <v>240</v>
      </c>
      <c r="J26" s="316" t="n">
        <v>240</v>
      </c>
      <c r="K26" s="316" t="n">
        <v>530</v>
      </c>
      <c r="L26" s="320" t="n">
        <v>350</v>
      </c>
      <c r="M26" s="320" t="n">
        <v>350</v>
      </c>
      <c r="N26" s="316" t="n">
        <v>350</v>
      </c>
    </row>
    <row r="27" s="285" customFormat="true" ht="63.75" hidden="false" customHeight="false" outlineLevel="0" collapsed="false">
      <c r="A27" s="321"/>
      <c r="B27" s="334"/>
      <c r="C27" s="191" t="s">
        <v>198</v>
      </c>
      <c r="D27" s="151"/>
      <c r="E27" s="191" t="s">
        <v>199</v>
      </c>
      <c r="F27" s="327" t="n">
        <v>53</v>
      </c>
      <c r="G27" s="316" t="n">
        <v>2222</v>
      </c>
      <c r="H27" s="316" t="n">
        <v>1591</v>
      </c>
      <c r="I27" s="316" t="n">
        <v>1969</v>
      </c>
      <c r="J27" s="316" t="n">
        <v>1969</v>
      </c>
      <c r="K27" s="316" t="n">
        <v>1900</v>
      </c>
      <c r="L27" s="320" t="n">
        <v>1900</v>
      </c>
      <c r="M27" s="320" t="n">
        <v>2250</v>
      </c>
      <c r="N27" s="316" t="n">
        <v>2250</v>
      </c>
    </row>
    <row r="28" s="285" customFormat="true" ht="12.75" hidden="false" customHeight="true" outlineLevel="0" collapsed="false">
      <c r="A28" s="321"/>
      <c r="B28" s="334"/>
      <c r="C28" s="331" t="s">
        <v>200</v>
      </c>
      <c r="D28" s="330"/>
      <c r="E28" s="333" t="n">
        <v>41252</v>
      </c>
      <c r="F28" s="327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16" t="n">
        <v>0</v>
      </c>
      <c r="L28" s="320" t="n">
        <v>0</v>
      </c>
      <c r="M28" s="320" t="n">
        <v>0</v>
      </c>
      <c r="N28" s="316" t="n">
        <v>0</v>
      </c>
    </row>
    <row r="29" s="285" customFormat="true" ht="12.75" hidden="false" customHeight="false" outlineLevel="0" collapsed="false">
      <c r="A29" s="321"/>
      <c r="B29" s="334"/>
      <c r="C29" s="331" t="s">
        <v>201</v>
      </c>
      <c r="D29" s="330"/>
      <c r="E29" s="333" t="n">
        <v>41284</v>
      </c>
      <c r="F29" s="327" t="n">
        <v>0</v>
      </c>
      <c r="G29" s="316" t="n">
        <v>18</v>
      </c>
      <c r="H29" s="316" t="n">
        <v>0</v>
      </c>
      <c r="I29" s="316" t="n">
        <v>0</v>
      </c>
      <c r="J29" s="316" t="n">
        <v>0</v>
      </c>
      <c r="K29" s="316" t="n">
        <v>0</v>
      </c>
      <c r="L29" s="320" t="n">
        <v>0</v>
      </c>
      <c r="M29" s="320" t="n">
        <v>0</v>
      </c>
      <c r="N29" s="316" t="n">
        <v>0</v>
      </c>
    </row>
    <row r="30" s="285" customFormat="true" ht="12.75" hidden="false" customHeight="true" outlineLevel="0" collapsed="false">
      <c r="A30" s="321"/>
      <c r="B30" s="334"/>
      <c r="C30" s="331" t="s">
        <v>202</v>
      </c>
      <c r="D30" s="330"/>
      <c r="E30" s="333" t="n">
        <v>42118</v>
      </c>
      <c r="F30" s="327" t="n">
        <v>90</v>
      </c>
      <c r="G30" s="316" t="n">
        <v>0</v>
      </c>
      <c r="H30" s="316" t="n">
        <v>0</v>
      </c>
      <c r="I30" s="316" t="n">
        <v>600</v>
      </c>
      <c r="J30" s="316" t="n">
        <v>600</v>
      </c>
      <c r="K30" s="316" t="n">
        <v>70</v>
      </c>
      <c r="L30" s="320" t="n">
        <v>0</v>
      </c>
      <c r="M30" s="320" t="n">
        <v>0</v>
      </c>
      <c r="N30" s="316" t="n">
        <v>0</v>
      </c>
    </row>
    <row r="31" s="285" customFormat="true" ht="25.5" hidden="false" customHeight="false" outlineLevel="0" collapsed="false">
      <c r="A31" s="321"/>
      <c r="B31" s="334"/>
      <c r="C31" s="191" t="s">
        <v>203</v>
      </c>
      <c r="D31" s="191"/>
      <c r="E31" s="338" t="s">
        <v>204</v>
      </c>
      <c r="F31" s="327" t="n">
        <v>90</v>
      </c>
      <c r="G31" s="316" t="n">
        <v>362</v>
      </c>
      <c r="H31" s="316" t="n">
        <v>112</v>
      </c>
      <c r="I31" s="316" t="n">
        <v>1460</v>
      </c>
      <c r="J31" s="316" t="n">
        <v>1460</v>
      </c>
      <c r="K31" s="316" t="n">
        <v>1436</v>
      </c>
      <c r="L31" s="320" t="n">
        <v>960</v>
      </c>
      <c r="M31" s="320" t="n">
        <v>1142</v>
      </c>
      <c r="N31" s="316" t="n">
        <v>540</v>
      </c>
    </row>
    <row r="32" s="285" customFormat="true" ht="12.75" hidden="false" customHeight="false" outlineLevel="0" collapsed="false">
      <c r="A32" s="321"/>
      <c r="B32" s="339"/>
      <c r="C32" s="191" t="s">
        <v>205</v>
      </c>
      <c r="D32" s="151"/>
      <c r="E32" s="151" t="s">
        <v>206</v>
      </c>
      <c r="F32" s="327" t="n">
        <v>90</v>
      </c>
      <c r="G32" s="316" t="n">
        <v>0</v>
      </c>
      <c r="H32" s="316" t="n">
        <v>0</v>
      </c>
      <c r="I32" s="316" t="n">
        <v>84</v>
      </c>
      <c r="J32" s="316" t="n">
        <v>84</v>
      </c>
      <c r="K32" s="316" t="n">
        <v>2790</v>
      </c>
      <c r="L32" s="320" t="n">
        <v>4101</v>
      </c>
      <c r="M32" s="320" t="n">
        <v>4101</v>
      </c>
      <c r="N32" s="316" t="n">
        <v>2051</v>
      </c>
    </row>
    <row r="33" s="285" customFormat="true" ht="12.75" hidden="false" customHeight="false" outlineLevel="0" collapsed="false">
      <c r="A33" s="321"/>
      <c r="B33" s="339"/>
      <c r="C33" s="191" t="s">
        <v>207</v>
      </c>
      <c r="D33" s="332"/>
      <c r="E33" s="191" t="s">
        <v>208</v>
      </c>
      <c r="F33" s="327" t="n">
        <v>100</v>
      </c>
      <c r="G33" s="316" t="n">
        <v>0</v>
      </c>
      <c r="H33" s="316" t="n">
        <v>0</v>
      </c>
      <c r="I33" s="316" t="n">
        <v>1200</v>
      </c>
      <c r="J33" s="316" t="n">
        <v>1200</v>
      </c>
      <c r="K33" s="316" t="n">
        <v>120</v>
      </c>
      <c r="L33" s="320" t="n">
        <v>120</v>
      </c>
      <c r="M33" s="320" t="n">
        <v>120</v>
      </c>
      <c r="N33" s="316" t="n">
        <v>1110</v>
      </c>
    </row>
    <row r="34" s="285" customFormat="true" ht="12.75" hidden="false" customHeight="false" outlineLevel="0" collapsed="false">
      <c r="A34" s="321"/>
      <c r="B34" s="339"/>
      <c r="C34" s="191" t="s">
        <v>209</v>
      </c>
      <c r="D34" s="332"/>
      <c r="E34" s="340" t="n">
        <v>42040</v>
      </c>
      <c r="F34" s="327" t="n">
        <v>100</v>
      </c>
      <c r="G34" s="316" t="n">
        <v>0</v>
      </c>
      <c r="H34" s="316" t="n">
        <v>0</v>
      </c>
      <c r="I34" s="316" t="n">
        <v>900</v>
      </c>
      <c r="J34" s="316" t="n">
        <v>900</v>
      </c>
      <c r="K34" s="316" t="n">
        <v>120</v>
      </c>
      <c r="L34" s="320" t="n">
        <v>120</v>
      </c>
      <c r="M34" s="320" t="n">
        <v>120</v>
      </c>
      <c r="N34" s="316" t="n">
        <v>120</v>
      </c>
    </row>
    <row r="35" s="349" customFormat="true" ht="12.75" hidden="false" customHeight="false" outlineLevel="0" collapsed="false">
      <c r="A35" s="341"/>
      <c r="B35" s="342"/>
      <c r="C35" s="343" t="s">
        <v>210</v>
      </c>
      <c r="D35" s="344"/>
      <c r="E35" s="345" t="s">
        <v>211</v>
      </c>
      <c r="F35" s="346" t="n">
        <v>100</v>
      </c>
      <c r="G35" s="347" t="n">
        <v>0</v>
      </c>
      <c r="H35" s="347" t="n">
        <v>0</v>
      </c>
      <c r="I35" s="347" t="n">
        <v>0</v>
      </c>
      <c r="J35" s="347" t="n">
        <v>0</v>
      </c>
      <c r="K35" s="347" t="n">
        <v>250</v>
      </c>
      <c r="L35" s="348" t="n">
        <v>250</v>
      </c>
      <c r="M35" s="348" t="n">
        <v>0</v>
      </c>
      <c r="N35" s="347" t="n">
        <v>0</v>
      </c>
    </row>
    <row r="36" s="285" customFormat="true" ht="12.75" hidden="false" customHeight="false" outlineLevel="0" collapsed="false">
      <c r="A36" s="321"/>
      <c r="B36" s="334"/>
      <c r="C36" s="191" t="s">
        <v>212</v>
      </c>
      <c r="D36" s="151"/>
      <c r="E36" s="340" t="s">
        <v>211</v>
      </c>
      <c r="F36" s="327" t="n">
        <v>100</v>
      </c>
      <c r="G36" s="316" t="n">
        <v>0</v>
      </c>
      <c r="H36" s="316" t="n">
        <v>0</v>
      </c>
      <c r="I36" s="316" t="n">
        <v>0</v>
      </c>
      <c r="J36" s="316" t="n">
        <v>0</v>
      </c>
      <c r="K36" s="316" t="n">
        <v>600</v>
      </c>
      <c r="L36" s="320" t="n">
        <v>500</v>
      </c>
      <c r="M36" s="320" t="n">
        <v>1504</v>
      </c>
      <c r="N36" s="316" t="n">
        <v>1404</v>
      </c>
    </row>
    <row r="37" s="285" customFormat="true" ht="12.75" hidden="false" customHeight="false" outlineLevel="0" collapsed="false">
      <c r="A37" s="321"/>
      <c r="B37" s="334"/>
      <c r="C37" s="191"/>
      <c r="D37" s="151"/>
      <c r="E37" s="151"/>
      <c r="F37" s="327"/>
      <c r="G37" s="316"/>
      <c r="H37" s="316"/>
      <c r="I37" s="316"/>
      <c r="J37" s="316"/>
      <c r="K37" s="316"/>
      <c r="L37" s="320"/>
      <c r="M37" s="320"/>
      <c r="N37" s="316"/>
    </row>
    <row r="38" s="285" customFormat="true" ht="12.75" hidden="false" customHeight="true" outlineLevel="0" collapsed="false">
      <c r="A38" s="321"/>
      <c r="B38" s="334" t="s">
        <v>213</v>
      </c>
      <c r="C38" s="323" t="s">
        <v>214</v>
      </c>
      <c r="D38" s="323"/>
      <c r="E38" s="323"/>
      <c r="F38" s="324"/>
      <c r="G38" s="350" t="n">
        <v>37625</v>
      </c>
      <c r="H38" s="350" t="n">
        <v>21624</v>
      </c>
      <c r="I38" s="350" t="n">
        <v>30040</v>
      </c>
      <c r="J38" s="350" t="n">
        <v>30040</v>
      </c>
      <c r="K38" s="350" t="n">
        <v>35613</v>
      </c>
      <c r="L38" s="351" t="n">
        <v>29595</v>
      </c>
      <c r="M38" s="351" t="n">
        <v>24418</v>
      </c>
      <c r="N38" s="350" t="n">
        <v>22093</v>
      </c>
    </row>
    <row r="39" s="285" customFormat="true" ht="76.5" hidden="false" customHeight="false" outlineLevel="0" collapsed="false">
      <c r="A39" s="321"/>
      <c r="B39" s="352"/>
      <c r="C39" s="191" t="s">
        <v>215</v>
      </c>
      <c r="D39" s="151"/>
      <c r="E39" s="191" t="s">
        <v>216</v>
      </c>
      <c r="F39" s="327" t="n">
        <v>100</v>
      </c>
      <c r="G39" s="316" t="n">
        <v>565</v>
      </c>
      <c r="H39" s="316" t="n">
        <v>216</v>
      </c>
      <c r="I39" s="316" t="n">
        <v>1588</v>
      </c>
      <c r="J39" s="316" t="n">
        <v>1588</v>
      </c>
      <c r="K39" s="316" t="n">
        <v>860</v>
      </c>
      <c r="L39" s="320" t="n">
        <v>450</v>
      </c>
      <c r="M39" s="320" t="n">
        <v>0</v>
      </c>
      <c r="N39" s="316" t="n">
        <v>210</v>
      </c>
    </row>
    <row r="40" s="285" customFormat="true" ht="12.75" hidden="false" customHeight="false" outlineLevel="0" collapsed="false">
      <c r="A40" s="321"/>
      <c r="B40" s="352"/>
      <c r="C40" s="191" t="s">
        <v>217</v>
      </c>
      <c r="D40" s="151"/>
      <c r="E40" s="191" t="s">
        <v>208</v>
      </c>
      <c r="F40" s="327" t="n">
        <v>100</v>
      </c>
      <c r="G40" s="316" t="n">
        <v>0</v>
      </c>
      <c r="H40" s="316" t="n">
        <v>0</v>
      </c>
      <c r="I40" s="316" t="n">
        <v>0</v>
      </c>
      <c r="J40" s="316" t="n">
        <v>0</v>
      </c>
      <c r="K40" s="316" t="n">
        <v>70</v>
      </c>
      <c r="L40" s="320" t="n">
        <v>280</v>
      </c>
      <c r="M40" s="320" t="n">
        <v>0</v>
      </c>
      <c r="N40" s="316" t="n">
        <v>0</v>
      </c>
    </row>
    <row r="41" s="285" customFormat="true" ht="12.75" hidden="false" customHeight="false" outlineLevel="0" collapsed="false">
      <c r="A41" s="321"/>
      <c r="B41" s="352"/>
      <c r="C41" s="191" t="s">
        <v>218</v>
      </c>
      <c r="D41" s="151"/>
      <c r="E41" s="191" t="s">
        <v>208</v>
      </c>
      <c r="F41" s="327" t="n">
        <v>100</v>
      </c>
      <c r="G41" s="316" t="n">
        <v>0</v>
      </c>
      <c r="H41" s="316" t="n">
        <v>0</v>
      </c>
      <c r="I41" s="316" t="n">
        <v>0</v>
      </c>
      <c r="J41" s="316" t="n">
        <v>0</v>
      </c>
      <c r="K41" s="316" t="n">
        <v>70</v>
      </c>
      <c r="L41" s="320" t="n">
        <v>70</v>
      </c>
      <c r="M41" s="320" t="n">
        <v>0</v>
      </c>
      <c r="N41" s="316" t="n">
        <v>0</v>
      </c>
    </row>
    <row r="42" s="285" customFormat="true" ht="12.75" hidden="false" customHeight="false" outlineLevel="0" collapsed="false">
      <c r="A42" s="321"/>
      <c r="B42" s="352"/>
      <c r="C42" s="191" t="s">
        <v>219</v>
      </c>
      <c r="D42" s="151"/>
      <c r="E42" s="191" t="s">
        <v>208</v>
      </c>
      <c r="F42" s="327" t="n">
        <v>100</v>
      </c>
      <c r="G42" s="316" t="n">
        <v>0</v>
      </c>
      <c r="H42" s="316" t="n">
        <v>0</v>
      </c>
      <c r="I42" s="316" t="n">
        <v>0</v>
      </c>
      <c r="J42" s="316" t="n">
        <v>0</v>
      </c>
      <c r="K42" s="316" t="n">
        <v>0</v>
      </c>
      <c r="L42" s="320" t="n">
        <v>200</v>
      </c>
      <c r="M42" s="320" t="n">
        <v>0</v>
      </c>
      <c r="N42" s="316" t="n">
        <v>0</v>
      </c>
    </row>
    <row r="43" s="285" customFormat="true" ht="12.75" hidden="false" customHeight="false" outlineLevel="0" collapsed="false">
      <c r="A43" s="353"/>
      <c r="B43" s="352"/>
      <c r="C43" s="191" t="s">
        <v>220</v>
      </c>
      <c r="D43" s="120"/>
      <c r="E43" s="354" t="s">
        <v>208</v>
      </c>
      <c r="F43" s="327" t="n">
        <v>100</v>
      </c>
      <c r="G43" s="316" t="n">
        <v>0</v>
      </c>
      <c r="H43" s="316" t="n">
        <v>0</v>
      </c>
      <c r="I43" s="316" t="n">
        <v>0</v>
      </c>
      <c r="J43" s="316" t="n">
        <v>0</v>
      </c>
      <c r="K43" s="316" t="n">
        <v>0</v>
      </c>
      <c r="L43" s="316" t="n">
        <v>0</v>
      </c>
      <c r="M43" s="316" t="n">
        <v>0</v>
      </c>
      <c r="N43" s="320" t="n">
        <v>0</v>
      </c>
    </row>
    <row r="44" s="285" customFormat="true" ht="12.75" hidden="false" customHeight="false" outlineLevel="0" collapsed="false">
      <c r="A44" s="321"/>
      <c r="B44" s="352"/>
      <c r="C44" s="191" t="s">
        <v>221</v>
      </c>
      <c r="D44" s="151"/>
      <c r="E44" s="151" t="s">
        <v>170</v>
      </c>
      <c r="F44" s="327" t="s">
        <v>222</v>
      </c>
      <c r="G44" s="316" t="n">
        <v>12525</v>
      </c>
      <c r="H44" s="316" t="n">
        <v>10998</v>
      </c>
      <c r="I44" s="316" t="n">
        <v>9250</v>
      </c>
      <c r="J44" s="316" t="n">
        <v>9250</v>
      </c>
      <c r="K44" s="316" t="n">
        <v>9250</v>
      </c>
      <c r="L44" s="316" t="n">
        <v>9250</v>
      </c>
      <c r="M44" s="316" t="n">
        <v>10000</v>
      </c>
      <c r="N44" s="316" t="n">
        <v>11000</v>
      </c>
    </row>
    <row r="45" s="285" customFormat="true" ht="12.75" hidden="false" customHeight="false" outlineLevel="0" collapsed="false">
      <c r="A45" s="321"/>
      <c r="B45" s="352"/>
      <c r="C45" s="191" t="s">
        <v>223</v>
      </c>
      <c r="D45" s="151"/>
      <c r="E45" s="151"/>
      <c r="F45" s="327" t="n">
        <v>0</v>
      </c>
      <c r="G45" s="316" t="n">
        <v>0</v>
      </c>
      <c r="H45" s="316" t="n">
        <v>0</v>
      </c>
      <c r="I45" s="316" t="n">
        <v>1000</v>
      </c>
      <c r="J45" s="316" t="n">
        <v>1000</v>
      </c>
      <c r="K45" s="316" t="n">
        <v>1000</v>
      </c>
      <c r="L45" s="316" t="n">
        <v>1000</v>
      </c>
      <c r="M45" s="316" t="n">
        <v>1500</v>
      </c>
      <c r="N45" s="316" t="n">
        <v>1500</v>
      </c>
    </row>
    <row r="46" s="285" customFormat="true" ht="12.75" hidden="false" customHeight="false" outlineLevel="0" collapsed="false">
      <c r="A46" s="321"/>
      <c r="B46" s="352"/>
      <c r="C46" s="191" t="s">
        <v>224</v>
      </c>
      <c r="D46" s="332"/>
      <c r="E46" s="340" t="n">
        <v>41158</v>
      </c>
      <c r="F46" s="327" t="n">
        <v>0</v>
      </c>
      <c r="G46" s="316" t="n">
        <v>0</v>
      </c>
      <c r="H46" s="316" t="n">
        <v>109</v>
      </c>
      <c r="I46" s="316" t="n">
        <v>113</v>
      </c>
      <c r="J46" s="316" t="n">
        <v>113</v>
      </c>
      <c r="K46" s="316" t="n">
        <v>113</v>
      </c>
      <c r="L46" s="320" t="n">
        <v>113</v>
      </c>
      <c r="M46" s="320" t="n">
        <v>160</v>
      </c>
      <c r="N46" s="316" t="n">
        <v>160</v>
      </c>
    </row>
    <row r="47" s="285" customFormat="true" ht="12.75" hidden="false" customHeight="false" outlineLevel="0" collapsed="false">
      <c r="A47" s="321"/>
      <c r="B47" s="352"/>
      <c r="C47" s="191" t="s">
        <v>225</v>
      </c>
      <c r="D47" s="332"/>
      <c r="E47" s="340" t="n">
        <v>42012</v>
      </c>
      <c r="F47" s="327" t="n">
        <v>0</v>
      </c>
      <c r="G47" s="316" t="n">
        <v>0</v>
      </c>
      <c r="H47" s="316" t="n">
        <v>429</v>
      </c>
      <c r="I47" s="316" t="n">
        <v>0</v>
      </c>
      <c r="J47" s="316" t="n">
        <v>0</v>
      </c>
      <c r="K47" s="316" t="n">
        <v>0</v>
      </c>
      <c r="L47" s="320" t="n">
        <v>0</v>
      </c>
      <c r="M47" s="320" t="n">
        <v>0</v>
      </c>
      <c r="N47" s="316" t="n">
        <v>0</v>
      </c>
    </row>
    <row r="48" s="285" customFormat="true" ht="12.75" hidden="false" customHeight="false" outlineLevel="0" collapsed="false">
      <c r="A48" s="321"/>
      <c r="B48" s="352"/>
      <c r="C48" s="191" t="s">
        <v>226</v>
      </c>
      <c r="D48" s="151"/>
      <c r="E48" s="151" t="s">
        <v>170</v>
      </c>
      <c r="F48" s="327" t="s">
        <v>227</v>
      </c>
      <c r="G48" s="316" t="n">
        <v>1180</v>
      </c>
      <c r="H48" s="316" t="n">
        <v>1511</v>
      </c>
      <c r="I48" s="316" t="n">
        <v>1100</v>
      </c>
      <c r="J48" s="316" t="n">
        <v>1100</v>
      </c>
      <c r="K48" s="316" t="n">
        <v>1100</v>
      </c>
      <c r="L48" s="320" t="n">
        <v>1100</v>
      </c>
      <c r="M48" s="320" t="n">
        <v>900</v>
      </c>
      <c r="N48" s="316" t="n">
        <v>900</v>
      </c>
    </row>
    <row r="49" s="285" customFormat="true" ht="12.75" hidden="false" customHeight="false" outlineLevel="0" collapsed="false">
      <c r="A49" s="321"/>
      <c r="B49" s="352"/>
      <c r="C49" s="191" t="s">
        <v>228</v>
      </c>
      <c r="D49" s="191"/>
      <c r="E49" s="340" t="n">
        <v>37700</v>
      </c>
      <c r="F49" s="327" t="s">
        <v>229</v>
      </c>
      <c r="G49" s="316" t="n">
        <v>372</v>
      </c>
      <c r="H49" s="316" t="n">
        <v>140</v>
      </c>
      <c r="I49" s="316" t="n">
        <v>1066</v>
      </c>
      <c r="J49" s="316" t="n">
        <v>1066</v>
      </c>
      <c r="K49" s="316" t="n">
        <v>1136</v>
      </c>
      <c r="L49" s="320" t="n">
        <v>1016</v>
      </c>
      <c r="M49" s="320" t="n">
        <v>500</v>
      </c>
      <c r="N49" s="316" t="n">
        <v>600</v>
      </c>
    </row>
    <row r="50" s="285" customFormat="true" ht="25.5" hidden="false" customHeight="false" outlineLevel="0" collapsed="false">
      <c r="A50" s="321"/>
      <c r="B50" s="352"/>
      <c r="C50" s="191" t="s">
        <v>230</v>
      </c>
      <c r="D50" s="151"/>
      <c r="E50" s="191" t="s">
        <v>231</v>
      </c>
      <c r="F50" s="327" t="n">
        <v>0</v>
      </c>
      <c r="G50" s="316" t="n">
        <v>1258</v>
      </c>
      <c r="H50" s="316" t="n">
        <v>1358</v>
      </c>
      <c r="I50" s="316" t="n">
        <v>1100</v>
      </c>
      <c r="J50" s="316" t="n">
        <v>1100</v>
      </c>
      <c r="K50" s="316" t="n">
        <v>1100</v>
      </c>
      <c r="L50" s="320" t="n">
        <v>1100</v>
      </c>
      <c r="M50" s="320" t="n">
        <v>1100</v>
      </c>
      <c r="N50" s="316" t="n">
        <v>1100</v>
      </c>
    </row>
    <row r="51" s="285" customFormat="true" ht="25.5" hidden="false" customHeight="false" outlineLevel="0" collapsed="false">
      <c r="A51" s="321"/>
      <c r="B51" s="352"/>
      <c r="C51" s="191" t="s">
        <v>232</v>
      </c>
      <c r="D51" s="191"/>
      <c r="E51" s="191" t="s">
        <v>233</v>
      </c>
      <c r="F51" s="327" t="n">
        <v>0</v>
      </c>
      <c r="G51" s="316" t="n">
        <v>1835</v>
      </c>
      <c r="H51" s="316" t="n">
        <v>887</v>
      </c>
      <c r="I51" s="316" t="n">
        <v>600</v>
      </c>
      <c r="J51" s="316" t="n">
        <v>600</v>
      </c>
      <c r="K51" s="316" t="n">
        <v>600</v>
      </c>
      <c r="L51" s="320" t="n">
        <v>600</v>
      </c>
      <c r="M51" s="320" t="n">
        <v>600</v>
      </c>
      <c r="N51" s="316" t="n">
        <v>600</v>
      </c>
    </row>
    <row r="52" s="285" customFormat="true" ht="12.75" hidden="false" customHeight="true" outlineLevel="0" collapsed="false">
      <c r="A52" s="321"/>
      <c r="B52" s="352"/>
      <c r="C52" s="175" t="s">
        <v>234</v>
      </c>
      <c r="D52" s="174"/>
      <c r="E52" s="355" t="n">
        <v>40267</v>
      </c>
      <c r="F52" s="329" t="n">
        <v>41</v>
      </c>
      <c r="G52" s="316" t="n">
        <v>678</v>
      </c>
      <c r="H52" s="316" t="n">
        <v>2240</v>
      </c>
      <c r="I52" s="316" t="n">
        <v>1856</v>
      </c>
      <c r="J52" s="316" t="n">
        <v>1856</v>
      </c>
      <c r="K52" s="316" t="n">
        <v>956</v>
      </c>
      <c r="L52" s="320" t="n">
        <v>500</v>
      </c>
      <c r="M52" s="320" t="n">
        <v>0</v>
      </c>
      <c r="N52" s="316" t="n">
        <v>0</v>
      </c>
    </row>
    <row r="53" s="285" customFormat="true" ht="12.75" hidden="false" customHeight="false" outlineLevel="0" collapsed="false">
      <c r="A53" s="321"/>
      <c r="B53" s="352"/>
      <c r="C53" s="175" t="s">
        <v>235</v>
      </c>
      <c r="D53" s="174"/>
      <c r="E53" s="355" t="n">
        <v>40966</v>
      </c>
      <c r="F53" s="329" t="n">
        <v>76</v>
      </c>
      <c r="G53" s="316" t="n">
        <v>10117</v>
      </c>
      <c r="H53" s="316" t="n">
        <v>956</v>
      </c>
      <c r="I53" s="316" t="n">
        <v>3651</v>
      </c>
      <c r="J53" s="316" t="n">
        <v>3651</v>
      </c>
      <c r="K53" s="316" t="n">
        <v>2991</v>
      </c>
      <c r="L53" s="320" t="n">
        <v>1500</v>
      </c>
      <c r="M53" s="320" t="n">
        <v>0</v>
      </c>
      <c r="N53" s="316" t="n">
        <v>0</v>
      </c>
    </row>
    <row r="54" s="285" customFormat="true" ht="12.75" hidden="false" customHeight="true" outlineLevel="0" collapsed="false">
      <c r="A54" s="321"/>
      <c r="B54" s="352"/>
      <c r="C54" s="191" t="s">
        <v>236</v>
      </c>
      <c r="D54" s="151"/>
      <c r="E54" s="356" t="n">
        <v>41375</v>
      </c>
      <c r="F54" s="327" t="n">
        <v>45</v>
      </c>
      <c r="G54" s="316" t="n">
        <v>1138</v>
      </c>
      <c r="H54" s="316" t="n">
        <v>151</v>
      </c>
      <c r="I54" s="316" t="n">
        <v>1331</v>
      </c>
      <c r="J54" s="316" t="n">
        <v>1331</v>
      </c>
      <c r="K54" s="316" t="n">
        <v>55</v>
      </c>
      <c r="L54" s="320" t="n">
        <v>5</v>
      </c>
      <c r="M54" s="320" t="n">
        <v>0</v>
      </c>
      <c r="N54" s="316" t="n">
        <v>0</v>
      </c>
    </row>
    <row r="55" s="349" customFormat="true" ht="12.75" hidden="false" customHeight="false" outlineLevel="0" collapsed="false">
      <c r="A55" s="341"/>
      <c r="B55" s="357"/>
      <c r="C55" s="343" t="s">
        <v>237</v>
      </c>
      <c r="D55" s="343"/>
      <c r="E55" s="358" t="s">
        <v>238</v>
      </c>
      <c r="F55" s="346" t="n">
        <v>90</v>
      </c>
      <c r="G55" s="347" t="n">
        <v>165</v>
      </c>
      <c r="H55" s="347" t="n">
        <v>447</v>
      </c>
      <c r="I55" s="347" t="n">
        <v>500</v>
      </c>
      <c r="J55" s="347" t="n">
        <v>500</v>
      </c>
      <c r="K55" s="347" t="n">
        <v>400</v>
      </c>
      <c r="L55" s="348" t="n">
        <v>380</v>
      </c>
      <c r="M55" s="348" t="n">
        <v>600</v>
      </c>
      <c r="N55" s="347" t="n">
        <v>200</v>
      </c>
    </row>
    <row r="56" s="285" customFormat="true" ht="12.75" hidden="false" customHeight="true" outlineLevel="0" collapsed="false">
      <c r="A56" s="321"/>
      <c r="B56" s="352"/>
      <c r="C56" s="191" t="s">
        <v>239</v>
      </c>
      <c r="D56" s="191"/>
      <c r="E56" s="340" t="n">
        <v>40871</v>
      </c>
      <c r="F56" s="327" t="n">
        <v>0</v>
      </c>
      <c r="G56" s="316" t="n">
        <v>18</v>
      </c>
      <c r="H56" s="316" t="n">
        <v>5</v>
      </c>
      <c r="I56" s="316" t="n">
        <v>0</v>
      </c>
      <c r="J56" s="316" t="n">
        <v>0</v>
      </c>
      <c r="K56" s="316" t="n">
        <v>0</v>
      </c>
      <c r="L56" s="320" t="n">
        <v>0</v>
      </c>
      <c r="M56" s="320" t="n">
        <v>0</v>
      </c>
      <c r="N56" s="316" t="n">
        <v>0</v>
      </c>
    </row>
    <row r="57" s="285" customFormat="true" ht="12.75" hidden="false" customHeight="false" outlineLevel="0" collapsed="false">
      <c r="A57" s="321"/>
      <c r="B57" s="352"/>
      <c r="C57" s="191" t="s">
        <v>240</v>
      </c>
      <c r="D57" s="191"/>
      <c r="E57" s="359" t="s">
        <v>241</v>
      </c>
      <c r="F57" s="327" t="n">
        <v>0</v>
      </c>
      <c r="G57" s="316" t="n">
        <v>0</v>
      </c>
      <c r="H57" s="316" t="n">
        <v>0</v>
      </c>
      <c r="I57" s="316" t="n">
        <v>450</v>
      </c>
      <c r="J57" s="316" t="n">
        <v>450</v>
      </c>
      <c r="K57" s="316" t="n">
        <v>0</v>
      </c>
      <c r="L57" s="320" t="n">
        <v>0</v>
      </c>
      <c r="M57" s="320" t="n">
        <v>0</v>
      </c>
      <c r="N57" s="316" t="n">
        <v>0</v>
      </c>
    </row>
    <row r="58" s="285" customFormat="true" ht="12.75" hidden="false" customHeight="true" outlineLevel="0" collapsed="false">
      <c r="A58" s="321"/>
      <c r="B58" s="352"/>
      <c r="C58" s="331" t="s">
        <v>242</v>
      </c>
      <c r="D58" s="331"/>
      <c r="E58" s="360" t="n">
        <v>40829</v>
      </c>
      <c r="F58" s="327" t="n">
        <v>0</v>
      </c>
      <c r="G58" s="316" t="n">
        <v>1</v>
      </c>
      <c r="H58" s="316"/>
      <c r="I58" s="316" t="n">
        <v>0</v>
      </c>
      <c r="J58" s="316" t="n">
        <v>0</v>
      </c>
      <c r="K58" s="316" t="n">
        <v>0</v>
      </c>
      <c r="L58" s="320" t="n">
        <v>0</v>
      </c>
      <c r="M58" s="320" t="n">
        <v>0</v>
      </c>
      <c r="N58" s="316" t="n">
        <v>0</v>
      </c>
    </row>
    <row r="59" s="285" customFormat="true" ht="12.75" hidden="false" customHeight="false" outlineLevel="0" collapsed="false">
      <c r="A59" s="321"/>
      <c r="B59" s="352"/>
      <c r="C59" s="191" t="s">
        <v>243</v>
      </c>
      <c r="D59" s="191"/>
      <c r="E59" s="340" t="n">
        <v>41823</v>
      </c>
      <c r="F59" s="327" t="n">
        <v>90</v>
      </c>
      <c r="G59" s="316" t="n">
        <v>88</v>
      </c>
      <c r="H59" s="316" t="n">
        <v>317</v>
      </c>
      <c r="I59" s="316" t="n">
        <v>1955</v>
      </c>
      <c r="J59" s="316" t="n">
        <v>1955</v>
      </c>
      <c r="K59" s="316" t="n">
        <v>1271</v>
      </c>
      <c r="L59" s="320" t="n">
        <v>20</v>
      </c>
      <c r="M59" s="320" t="n">
        <v>10</v>
      </c>
      <c r="N59" s="316" t="n">
        <v>10</v>
      </c>
    </row>
    <row r="60" s="285" customFormat="true" ht="12.75" hidden="false" customHeight="true" outlineLevel="0" collapsed="false">
      <c r="A60" s="321"/>
      <c r="B60" s="352"/>
      <c r="C60" s="191" t="s">
        <v>244</v>
      </c>
      <c r="D60" s="191"/>
      <c r="E60" s="340" t="n">
        <v>41823</v>
      </c>
      <c r="F60" s="327" t="n">
        <v>0</v>
      </c>
      <c r="G60" s="316" t="n">
        <v>1200</v>
      </c>
      <c r="H60" s="316" t="n">
        <v>0</v>
      </c>
      <c r="I60" s="316" t="n">
        <v>0</v>
      </c>
      <c r="J60" s="316" t="n">
        <v>0</v>
      </c>
      <c r="K60" s="316" t="n">
        <v>0</v>
      </c>
      <c r="L60" s="320" t="n">
        <v>0</v>
      </c>
      <c r="M60" s="320" t="n">
        <v>0</v>
      </c>
      <c r="N60" s="316" t="n">
        <v>0</v>
      </c>
    </row>
    <row r="61" s="285" customFormat="true" ht="12.75" hidden="false" customHeight="false" outlineLevel="0" collapsed="false">
      <c r="A61" s="321"/>
      <c r="B61" s="352"/>
      <c r="C61" s="331" t="s">
        <v>245</v>
      </c>
      <c r="D61" s="331"/>
      <c r="E61" s="360" t="n">
        <v>41606</v>
      </c>
      <c r="F61" s="327" t="n">
        <v>0</v>
      </c>
      <c r="G61" s="316" t="n">
        <v>0</v>
      </c>
      <c r="H61" s="316" t="n">
        <v>0</v>
      </c>
      <c r="I61" s="316" t="n">
        <v>920</v>
      </c>
      <c r="J61" s="316" t="n">
        <v>920</v>
      </c>
      <c r="K61" s="316" t="n">
        <v>50</v>
      </c>
      <c r="L61" s="320" t="n">
        <v>50</v>
      </c>
      <c r="M61" s="320" t="n">
        <v>572</v>
      </c>
      <c r="N61" s="316" t="n">
        <v>0</v>
      </c>
    </row>
    <row r="62" s="285" customFormat="true" ht="12.75" hidden="false" customHeight="false" outlineLevel="0" collapsed="false">
      <c r="A62" s="321"/>
      <c r="B62" s="352"/>
      <c r="C62" s="191" t="s">
        <v>246</v>
      </c>
      <c r="D62" s="191"/>
      <c r="E62" s="340" t="n">
        <v>41893</v>
      </c>
      <c r="F62" s="327" t="n">
        <v>0</v>
      </c>
      <c r="G62" s="316" t="n">
        <v>5731</v>
      </c>
      <c r="H62" s="316" t="n">
        <v>879</v>
      </c>
      <c r="I62" s="316" t="n">
        <v>0</v>
      </c>
      <c r="J62" s="316" t="n">
        <v>0</v>
      </c>
      <c r="K62" s="316" t="n">
        <v>50</v>
      </c>
      <c r="L62" s="320" t="n">
        <v>0</v>
      </c>
      <c r="M62" s="320" t="n">
        <v>0</v>
      </c>
      <c r="N62" s="316" t="n">
        <v>0</v>
      </c>
    </row>
    <row r="63" s="285" customFormat="true" ht="12.75" hidden="false" customHeight="false" outlineLevel="0" collapsed="false">
      <c r="A63" s="321"/>
      <c r="B63" s="352"/>
      <c r="C63" s="191" t="s">
        <v>247</v>
      </c>
      <c r="D63" s="191"/>
      <c r="E63" s="340" t="s">
        <v>208</v>
      </c>
      <c r="F63" s="327" t="n">
        <v>75</v>
      </c>
      <c r="G63" s="316" t="n">
        <v>0</v>
      </c>
      <c r="H63" s="316" t="n">
        <v>0</v>
      </c>
      <c r="I63" s="316" t="n">
        <v>120</v>
      </c>
      <c r="J63" s="316" t="n">
        <v>120</v>
      </c>
      <c r="K63" s="316" t="n">
        <v>0</v>
      </c>
      <c r="L63" s="320" t="n">
        <v>0</v>
      </c>
      <c r="M63" s="320" t="n">
        <v>0</v>
      </c>
      <c r="N63" s="316" t="n">
        <v>0</v>
      </c>
    </row>
    <row r="64" s="285" customFormat="true" ht="12.75" hidden="false" customHeight="false" outlineLevel="0" collapsed="false">
      <c r="A64" s="321"/>
      <c r="B64" s="352"/>
      <c r="C64" s="191" t="s">
        <v>248</v>
      </c>
      <c r="D64" s="191"/>
      <c r="E64" s="340" t="n">
        <v>41361</v>
      </c>
      <c r="F64" s="327" t="n">
        <v>75</v>
      </c>
      <c r="G64" s="316" t="n">
        <v>0</v>
      </c>
      <c r="H64" s="316" t="n">
        <v>0</v>
      </c>
      <c r="I64" s="316" t="n">
        <v>1000</v>
      </c>
      <c r="J64" s="316" t="n">
        <v>1000</v>
      </c>
      <c r="K64" s="316" t="n">
        <v>0</v>
      </c>
      <c r="L64" s="320" t="n">
        <v>0</v>
      </c>
      <c r="M64" s="320" t="n">
        <v>0</v>
      </c>
      <c r="N64" s="316" t="n">
        <v>0</v>
      </c>
    </row>
    <row r="65" s="285" customFormat="true" ht="63.75" hidden="false" customHeight="false" outlineLevel="0" collapsed="false">
      <c r="A65" s="321"/>
      <c r="B65" s="361"/>
      <c r="C65" s="331" t="s">
        <v>249</v>
      </c>
      <c r="D65" s="362"/>
      <c r="E65" s="363" t="s">
        <v>250</v>
      </c>
      <c r="F65" s="327" t="n">
        <v>60</v>
      </c>
      <c r="G65" s="316" t="n">
        <v>0</v>
      </c>
      <c r="H65" s="316" t="n">
        <v>3</v>
      </c>
      <c r="I65" s="316" t="n">
        <v>50</v>
      </c>
      <c r="J65" s="316" t="n">
        <v>50</v>
      </c>
      <c r="K65" s="316" t="n">
        <v>829</v>
      </c>
      <c r="L65" s="320" t="n">
        <v>289</v>
      </c>
      <c r="M65" s="320" t="n">
        <v>44</v>
      </c>
      <c r="N65" s="316" t="n">
        <v>37</v>
      </c>
    </row>
    <row r="66" s="285" customFormat="true" ht="12.75" hidden="false" customHeight="false" outlineLevel="0" collapsed="false">
      <c r="A66" s="321"/>
      <c r="B66" s="352"/>
      <c r="C66" s="331" t="s">
        <v>251</v>
      </c>
      <c r="D66" s="331"/>
      <c r="E66" s="363" t="s">
        <v>252</v>
      </c>
      <c r="F66" s="327" t="n">
        <v>0</v>
      </c>
      <c r="G66" s="316" t="n">
        <v>83</v>
      </c>
      <c r="H66" s="316" t="n">
        <v>256</v>
      </c>
      <c r="I66" s="316" t="n">
        <v>0</v>
      </c>
      <c r="J66" s="316" t="n">
        <v>0</v>
      </c>
      <c r="K66" s="316" t="n">
        <v>0</v>
      </c>
      <c r="L66" s="320" t="n">
        <v>0</v>
      </c>
      <c r="M66" s="320" t="n">
        <v>0</v>
      </c>
      <c r="N66" s="316" t="n">
        <v>0</v>
      </c>
    </row>
    <row r="67" s="285" customFormat="true" ht="12.75" hidden="false" customHeight="false" outlineLevel="0" collapsed="false">
      <c r="A67" s="321"/>
      <c r="B67" s="352"/>
      <c r="C67" s="191" t="s">
        <v>253</v>
      </c>
      <c r="D67" s="191"/>
      <c r="E67" s="340" t="n">
        <v>42012</v>
      </c>
      <c r="F67" s="327" t="n">
        <v>62</v>
      </c>
      <c r="G67" s="316" t="n">
        <v>0</v>
      </c>
      <c r="H67" s="316" t="n">
        <v>0</v>
      </c>
      <c r="I67" s="316" t="n">
        <v>0</v>
      </c>
      <c r="J67" s="316" t="n">
        <v>0</v>
      </c>
      <c r="K67" s="175" t="n">
        <v>435</v>
      </c>
      <c r="L67" s="320" t="n">
        <v>120</v>
      </c>
      <c r="M67" s="316" t="n">
        <v>0</v>
      </c>
      <c r="N67" s="316" t="n">
        <v>0</v>
      </c>
    </row>
    <row r="68" s="285" customFormat="true" ht="12.75" hidden="false" customHeight="false" outlineLevel="0" collapsed="false">
      <c r="A68" s="321"/>
      <c r="B68" s="352"/>
      <c r="C68" s="191" t="s">
        <v>254</v>
      </c>
      <c r="D68" s="191"/>
      <c r="E68" s="340" t="n">
        <v>41606</v>
      </c>
      <c r="F68" s="327" t="n">
        <v>100</v>
      </c>
      <c r="G68" s="316" t="n">
        <v>0</v>
      </c>
      <c r="H68" s="316" t="n">
        <v>0</v>
      </c>
      <c r="I68" s="316" t="n">
        <v>118</v>
      </c>
      <c r="J68" s="316" t="n">
        <v>118</v>
      </c>
      <c r="K68" s="316" t="n">
        <v>0</v>
      </c>
      <c r="L68" s="320" t="n">
        <v>0</v>
      </c>
      <c r="M68" s="320" t="n">
        <v>0</v>
      </c>
      <c r="N68" s="316" t="n">
        <v>0</v>
      </c>
    </row>
    <row r="69" s="285" customFormat="true" ht="12.75" hidden="false" customHeight="false" outlineLevel="0" collapsed="false">
      <c r="A69" s="321"/>
      <c r="B69" s="352"/>
      <c r="C69" s="191" t="s">
        <v>255</v>
      </c>
      <c r="D69" s="332"/>
      <c r="E69" s="340" t="n">
        <v>41676</v>
      </c>
      <c r="F69" s="327" t="n">
        <v>56</v>
      </c>
      <c r="G69" s="316" t="n">
        <v>0</v>
      </c>
      <c r="H69" s="316" t="n">
        <v>0</v>
      </c>
      <c r="I69" s="316" t="n">
        <v>50</v>
      </c>
      <c r="J69" s="316" t="n">
        <v>50</v>
      </c>
      <c r="K69" s="316" t="n">
        <v>5398</v>
      </c>
      <c r="L69" s="320" t="n">
        <v>3018</v>
      </c>
      <c r="M69" s="320" t="n">
        <v>1208</v>
      </c>
      <c r="N69" s="316" t="n">
        <v>1208</v>
      </c>
    </row>
    <row r="70" s="285" customFormat="true" ht="12.75" hidden="false" customHeight="false" outlineLevel="0" collapsed="false">
      <c r="A70" s="321"/>
      <c r="B70" s="352"/>
      <c r="C70" s="191" t="s">
        <v>256</v>
      </c>
      <c r="D70" s="332"/>
      <c r="E70" s="340" t="n">
        <v>41913</v>
      </c>
      <c r="F70" s="327" t="n">
        <v>75</v>
      </c>
      <c r="G70" s="316" t="n">
        <v>0</v>
      </c>
      <c r="H70" s="316" t="n">
        <v>21</v>
      </c>
      <c r="I70" s="316" t="n">
        <v>0</v>
      </c>
      <c r="J70" s="316" t="n">
        <v>0</v>
      </c>
      <c r="K70" s="316" t="n">
        <v>40</v>
      </c>
      <c r="L70" s="320" t="n">
        <v>0</v>
      </c>
      <c r="M70" s="320" t="n">
        <v>0</v>
      </c>
      <c r="N70" s="316" t="n">
        <v>0</v>
      </c>
    </row>
    <row r="71" s="285" customFormat="true" ht="12.75" hidden="false" customHeight="false" outlineLevel="0" collapsed="false">
      <c r="A71" s="321"/>
      <c r="B71" s="352"/>
      <c r="C71" s="191" t="s">
        <v>257</v>
      </c>
      <c r="D71" s="332"/>
      <c r="E71" s="359" t="s">
        <v>208</v>
      </c>
      <c r="F71" s="327" t="n">
        <v>0</v>
      </c>
      <c r="G71" s="316" t="n">
        <v>0</v>
      </c>
      <c r="H71" s="316" t="n">
        <v>0</v>
      </c>
      <c r="I71" s="316" t="n">
        <v>0</v>
      </c>
      <c r="J71" s="316" t="n">
        <v>0</v>
      </c>
      <c r="K71" s="316" t="n">
        <v>0</v>
      </c>
      <c r="L71" s="316" t="n">
        <v>0</v>
      </c>
      <c r="M71" s="316" t="n">
        <v>0</v>
      </c>
      <c r="N71" s="316" t="n">
        <v>0</v>
      </c>
    </row>
    <row r="72" s="285" customFormat="true" ht="12.75" hidden="false" customHeight="false" outlineLevel="0" collapsed="false">
      <c r="A72" s="321"/>
      <c r="B72" s="352"/>
      <c r="C72" s="191" t="s">
        <v>258</v>
      </c>
      <c r="D72" s="332"/>
      <c r="E72" s="359" t="s">
        <v>241</v>
      </c>
      <c r="F72" s="327" t="n">
        <v>0</v>
      </c>
      <c r="G72" s="316" t="n">
        <v>0</v>
      </c>
      <c r="H72" s="316" t="n">
        <v>0</v>
      </c>
      <c r="I72" s="316" t="n">
        <v>0</v>
      </c>
      <c r="J72" s="316" t="n">
        <v>0</v>
      </c>
      <c r="K72" s="316" t="n">
        <v>0</v>
      </c>
      <c r="L72" s="320" t="n">
        <v>0</v>
      </c>
      <c r="M72" s="320" t="n">
        <v>0</v>
      </c>
      <c r="N72" s="316" t="n">
        <v>0</v>
      </c>
    </row>
    <row r="73" s="285" customFormat="true" ht="12.75" hidden="false" customHeight="false" outlineLevel="0" collapsed="false">
      <c r="A73" s="321"/>
      <c r="B73" s="352"/>
      <c r="C73" s="191" t="s">
        <v>259</v>
      </c>
      <c r="D73" s="332"/>
      <c r="E73" s="359" t="s">
        <v>241</v>
      </c>
      <c r="F73" s="327" t="n">
        <v>0</v>
      </c>
      <c r="G73" s="316" t="n">
        <v>0</v>
      </c>
      <c r="H73" s="316" t="n">
        <v>6</v>
      </c>
      <c r="I73" s="316" t="n">
        <v>50</v>
      </c>
      <c r="J73" s="316" t="n">
        <v>50</v>
      </c>
      <c r="K73" s="316" t="n">
        <v>0</v>
      </c>
      <c r="L73" s="320" t="n">
        <v>0</v>
      </c>
      <c r="M73" s="320" t="n">
        <v>0</v>
      </c>
      <c r="N73" s="316" t="n">
        <v>0</v>
      </c>
    </row>
    <row r="74" s="285" customFormat="true" ht="12.75" hidden="false" customHeight="false" outlineLevel="0" collapsed="false">
      <c r="A74" s="321"/>
      <c r="B74" s="352"/>
      <c r="C74" s="191" t="s">
        <v>260</v>
      </c>
      <c r="D74" s="332"/>
      <c r="E74" s="359" t="s">
        <v>241</v>
      </c>
      <c r="F74" s="327" t="n">
        <v>65</v>
      </c>
      <c r="G74" s="316" t="n">
        <v>0</v>
      </c>
      <c r="H74" s="316" t="n">
        <v>0</v>
      </c>
      <c r="I74" s="316" t="n">
        <v>360</v>
      </c>
      <c r="J74" s="316" t="n">
        <v>360</v>
      </c>
      <c r="K74" s="316" t="n">
        <v>300</v>
      </c>
      <c r="L74" s="320" t="n">
        <v>0</v>
      </c>
      <c r="M74" s="320" t="n">
        <v>0</v>
      </c>
      <c r="N74" s="316" t="n">
        <v>0</v>
      </c>
    </row>
    <row r="75" s="285" customFormat="true" ht="25.5" hidden="false" customHeight="false" outlineLevel="0" collapsed="false">
      <c r="A75" s="321"/>
      <c r="B75" s="352"/>
      <c r="C75" s="191" t="s">
        <v>261</v>
      </c>
      <c r="D75" s="332"/>
      <c r="E75" s="340" t="n">
        <v>41921</v>
      </c>
      <c r="F75" s="327" t="n">
        <v>90</v>
      </c>
      <c r="G75" s="316" t="n">
        <v>0</v>
      </c>
      <c r="H75" s="316"/>
      <c r="I75" s="316" t="n">
        <v>0</v>
      </c>
      <c r="J75" s="316" t="n">
        <v>0</v>
      </c>
      <c r="K75" s="316" t="n">
        <v>200</v>
      </c>
      <c r="L75" s="320" t="n">
        <v>520</v>
      </c>
      <c r="M75" s="320" t="n">
        <v>0</v>
      </c>
      <c r="N75" s="316" t="n">
        <v>0</v>
      </c>
    </row>
    <row r="76" s="285" customFormat="true" ht="12.75" hidden="false" customHeight="false" outlineLevel="0" collapsed="false">
      <c r="A76" s="321"/>
      <c r="B76" s="352"/>
      <c r="C76" s="191" t="s">
        <v>262</v>
      </c>
      <c r="D76" s="332"/>
      <c r="E76" s="340" t="n">
        <v>42124</v>
      </c>
      <c r="F76" s="327" t="n">
        <v>75</v>
      </c>
      <c r="G76" s="316" t="n">
        <v>0</v>
      </c>
      <c r="H76" s="316" t="n">
        <v>42</v>
      </c>
      <c r="I76" s="316" t="n">
        <v>50</v>
      </c>
      <c r="J76" s="316" t="n">
        <v>50</v>
      </c>
      <c r="K76" s="316" t="n">
        <v>0</v>
      </c>
      <c r="L76" s="320" t="n">
        <v>1000</v>
      </c>
      <c r="M76" s="320" t="n">
        <v>1949</v>
      </c>
      <c r="N76" s="316" t="n">
        <v>2068</v>
      </c>
    </row>
    <row r="77" s="285" customFormat="true" ht="25.5" hidden="false" customHeight="false" outlineLevel="0" collapsed="false">
      <c r="A77" s="321"/>
      <c r="B77" s="352"/>
      <c r="C77" s="331" t="s">
        <v>263</v>
      </c>
      <c r="D77" s="362"/>
      <c r="E77" s="363" t="s">
        <v>264</v>
      </c>
      <c r="F77" s="327" t="n">
        <v>65</v>
      </c>
      <c r="G77" s="316" t="n">
        <v>0</v>
      </c>
      <c r="H77" s="316" t="n">
        <v>0</v>
      </c>
      <c r="I77" s="316" t="n">
        <v>200</v>
      </c>
      <c r="J77" s="316" t="n">
        <v>200</v>
      </c>
      <c r="K77" s="316" t="n">
        <v>700</v>
      </c>
      <c r="L77" s="320" t="n">
        <v>1252</v>
      </c>
      <c r="M77" s="320" t="n">
        <v>0</v>
      </c>
      <c r="N77" s="316" t="n">
        <v>0</v>
      </c>
    </row>
    <row r="78" s="285" customFormat="true" ht="12.75" hidden="false" customHeight="false" outlineLevel="0" collapsed="false">
      <c r="A78" s="321"/>
      <c r="B78" s="352"/>
      <c r="C78" s="191" t="s">
        <v>265</v>
      </c>
      <c r="D78" s="332"/>
      <c r="E78" s="359" t="s">
        <v>266</v>
      </c>
      <c r="F78" s="327" t="n">
        <v>70</v>
      </c>
      <c r="G78" s="316" t="n">
        <v>0</v>
      </c>
      <c r="H78" s="316" t="n">
        <v>0</v>
      </c>
      <c r="I78" s="316" t="n">
        <v>152</v>
      </c>
      <c r="J78" s="316" t="n">
        <v>152</v>
      </c>
      <c r="K78" s="316" t="n">
        <v>247</v>
      </c>
      <c r="L78" s="320" t="n">
        <v>474</v>
      </c>
      <c r="M78" s="320" t="n">
        <v>0</v>
      </c>
      <c r="N78" s="316" t="n">
        <v>0</v>
      </c>
    </row>
    <row r="79" s="285" customFormat="true" ht="12.75" hidden="false" customHeight="false" outlineLevel="0" collapsed="false">
      <c r="A79" s="321"/>
      <c r="B79" s="352"/>
      <c r="C79" s="191" t="s">
        <v>267</v>
      </c>
      <c r="D79" s="332"/>
      <c r="E79" s="359" t="s">
        <v>266</v>
      </c>
      <c r="F79" s="327" t="n">
        <v>70</v>
      </c>
      <c r="G79" s="316" t="n">
        <v>0</v>
      </c>
      <c r="H79" s="316" t="n">
        <v>0</v>
      </c>
      <c r="I79" s="316" t="n">
        <v>200</v>
      </c>
      <c r="J79" s="316" t="n">
        <v>200</v>
      </c>
      <c r="K79" s="316" t="n">
        <v>200</v>
      </c>
      <c r="L79" s="320" t="n">
        <v>200</v>
      </c>
      <c r="M79" s="320" t="n">
        <v>200</v>
      </c>
      <c r="N79" s="316" t="n">
        <v>0</v>
      </c>
    </row>
    <row r="80" s="285" customFormat="true" ht="12.75" hidden="false" customHeight="false" outlineLevel="0" collapsed="false">
      <c r="A80" s="321"/>
      <c r="B80" s="352"/>
      <c r="C80" s="191" t="s">
        <v>268</v>
      </c>
      <c r="D80" s="191"/>
      <c r="E80" s="359" t="s">
        <v>266</v>
      </c>
      <c r="F80" s="327" t="n">
        <v>0</v>
      </c>
      <c r="G80" s="316" t="n">
        <v>242</v>
      </c>
      <c r="H80" s="316" t="n">
        <v>0</v>
      </c>
      <c r="I80" s="316" t="n">
        <v>0</v>
      </c>
      <c r="J80" s="316" t="n">
        <v>0</v>
      </c>
      <c r="K80" s="316" t="n">
        <v>0</v>
      </c>
      <c r="L80" s="320" t="n">
        <v>0</v>
      </c>
      <c r="M80" s="320" t="n">
        <v>0</v>
      </c>
      <c r="N80" s="316" t="n">
        <v>0</v>
      </c>
    </row>
    <row r="81" s="285" customFormat="true" ht="12.75" hidden="false" customHeight="false" outlineLevel="0" collapsed="false">
      <c r="A81" s="321"/>
      <c r="B81" s="352"/>
      <c r="C81" s="191" t="s">
        <v>269</v>
      </c>
      <c r="D81" s="332"/>
      <c r="E81" s="359" t="s">
        <v>266</v>
      </c>
      <c r="F81" s="327" t="n">
        <v>79</v>
      </c>
      <c r="G81" s="316" t="n">
        <v>0</v>
      </c>
      <c r="H81" s="316" t="n">
        <v>0</v>
      </c>
      <c r="I81" s="316" t="n">
        <v>0</v>
      </c>
      <c r="J81" s="316" t="n">
        <v>0</v>
      </c>
      <c r="K81" s="316" t="n">
        <v>188</v>
      </c>
      <c r="L81" s="320" t="n">
        <v>188</v>
      </c>
      <c r="M81" s="320" t="n">
        <v>1975</v>
      </c>
      <c r="N81" s="316" t="n">
        <v>0</v>
      </c>
    </row>
    <row r="82" s="285" customFormat="true" ht="12.75" hidden="false" customHeight="false" outlineLevel="0" collapsed="false">
      <c r="A82" s="321"/>
      <c r="B82" s="352"/>
      <c r="C82" s="191" t="s">
        <v>270</v>
      </c>
      <c r="D82" s="332"/>
      <c r="E82" s="359" t="s">
        <v>266</v>
      </c>
      <c r="F82" s="327" t="n">
        <v>50</v>
      </c>
      <c r="G82" s="316" t="n">
        <v>0</v>
      </c>
      <c r="H82" s="316" t="n">
        <v>0</v>
      </c>
      <c r="I82" s="316" t="n">
        <v>95</v>
      </c>
      <c r="J82" s="316" t="n">
        <v>95</v>
      </c>
      <c r="K82" s="316" t="n">
        <v>0</v>
      </c>
      <c r="L82" s="320" t="n">
        <v>0</v>
      </c>
      <c r="M82" s="320" t="n">
        <v>0</v>
      </c>
      <c r="N82" s="316" t="n">
        <v>0</v>
      </c>
    </row>
    <row r="83" s="285" customFormat="true" ht="12.75" hidden="false" customHeight="false" outlineLevel="0" collapsed="false">
      <c r="A83" s="321"/>
      <c r="B83" s="352"/>
      <c r="C83" s="191" t="s">
        <v>271</v>
      </c>
      <c r="D83" s="332"/>
      <c r="E83" s="359" t="s">
        <v>266</v>
      </c>
      <c r="F83" s="327" t="n">
        <v>75</v>
      </c>
      <c r="G83" s="316" t="n">
        <v>0</v>
      </c>
      <c r="H83" s="316" t="n">
        <v>28</v>
      </c>
      <c r="I83" s="316" t="n">
        <v>500</v>
      </c>
      <c r="J83" s="316" t="n">
        <v>500</v>
      </c>
      <c r="K83" s="316" t="n">
        <v>500</v>
      </c>
      <c r="L83" s="320" t="n">
        <v>500</v>
      </c>
      <c r="M83" s="320" t="n">
        <v>500</v>
      </c>
      <c r="N83" s="316" t="n">
        <v>500</v>
      </c>
    </row>
    <row r="84" s="285" customFormat="true" ht="12.75" hidden="false" customHeight="false" outlineLevel="0" collapsed="false">
      <c r="A84" s="321"/>
      <c r="B84" s="352"/>
      <c r="C84" s="191" t="s">
        <v>272</v>
      </c>
      <c r="D84" s="332"/>
      <c r="E84" s="359" t="s">
        <v>266</v>
      </c>
      <c r="F84" s="327" t="n">
        <v>50</v>
      </c>
      <c r="G84" s="316" t="n">
        <v>0</v>
      </c>
      <c r="H84" s="316" t="n">
        <v>0</v>
      </c>
      <c r="I84" s="316" t="n">
        <v>404</v>
      </c>
      <c r="J84" s="316" t="n">
        <v>404</v>
      </c>
      <c r="K84" s="316" t="n">
        <v>154</v>
      </c>
      <c r="L84" s="320" t="n">
        <v>155</v>
      </c>
      <c r="M84" s="320" t="n">
        <v>50</v>
      </c>
      <c r="N84" s="316" t="n">
        <v>50</v>
      </c>
    </row>
    <row r="85" s="285" customFormat="true" ht="12.75" hidden="false" customHeight="false" outlineLevel="0" collapsed="false">
      <c r="A85" s="321"/>
      <c r="B85" s="352"/>
      <c r="C85" s="331" t="s">
        <v>273</v>
      </c>
      <c r="D85" s="330"/>
      <c r="E85" s="363" t="s">
        <v>274</v>
      </c>
      <c r="F85" s="327" t="n">
        <v>0</v>
      </c>
      <c r="G85" s="316" t="n">
        <v>95</v>
      </c>
      <c r="H85" s="316" t="n">
        <v>0</v>
      </c>
      <c r="I85" s="316" t="n">
        <v>0</v>
      </c>
      <c r="J85" s="316" t="n">
        <v>0</v>
      </c>
      <c r="K85" s="316" t="n">
        <v>0</v>
      </c>
      <c r="L85" s="320" t="n">
        <v>0</v>
      </c>
      <c r="M85" s="320" t="n">
        <v>0</v>
      </c>
      <c r="N85" s="316" t="n">
        <v>0</v>
      </c>
    </row>
    <row r="86" s="285" customFormat="true" ht="12.75" hidden="false" customHeight="false" outlineLevel="0" collapsed="false">
      <c r="A86" s="321"/>
      <c r="B86" s="352"/>
      <c r="C86" s="331" t="s">
        <v>275</v>
      </c>
      <c r="D86" s="330"/>
      <c r="E86" s="360" t="n">
        <v>39919</v>
      </c>
      <c r="F86" s="327" t="n">
        <v>0</v>
      </c>
      <c r="G86" s="316" t="n">
        <v>4</v>
      </c>
      <c r="H86" s="316" t="n">
        <v>13</v>
      </c>
      <c r="I86" s="316" t="n">
        <v>0</v>
      </c>
      <c r="J86" s="316" t="n">
        <v>0</v>
      </c>
      <c r="K86" s="316" t="n">
        <v>0</v>
      </c>
      <c r="L86" s="320" t="n">
        <v>0</v>
      </c>
      <c r="M86" s="320" t="n">
        <v>0</v>
      </c>
      <c r="N86" s="316" t="n">
        <v>0</v>
      </c>
    </row>
    <row r="87" s="285" customFormat="true" ht="12.75" hidden="false" customHeight="false" outlineLevel="0" collapsed="false">
      <c r="A87" s="321"/>
      <c r="B87" s="352"/>
      <c r="C87" s="191" t="s">
        <v>276</v>
      </c>
      <c r="D87" s="151"/>
      <c r="E87" s="340" t="n">
        <v>40155</v>
      </c>
      <c r="F87" s="327" t="n">
        <v>0</v>
      </c>
      <c r="G87" s="316" t="n">
        <v>0</v>
      </c>
      <c r="H87" s="316" t="n">
        <v>0</v>
      </c>
      <c r="I87" s="316" t="n">
        <v>0</v>
      </c>
      <c r="J87" s="316" t="n">
        <v>0</v>
      </c>
      <c r="K87" s="316" t="n">
        <v>0</v>
      </c>
      <c r="L87" s="320" t="n">
        <v>0</v>
      </c>
      <c r="M87" s="320" t="n">
        <v>0</v>
      </c>
      <c r="N87" s="316" t="n">
        <v>0</v>
      </c>
    </row>
    <row r="88" s="285" customFormat="true" ht="12.75" hidden="false" customHeight="false" outlineLevel="0" collapsed="false">
      <c r="A88" s="321"/>
      <c r="B88" s="352"/>
      <c r="C88" s="191" t="s">
        <v>277</v>
      </c>
      <c r="D88" s="151"/>
      <c r="E88" s="359" t="s">
        <v>241</v>
      </c>
      <c r="F88" s="327" t="n">
        <v>100</v>
      </c>
      <c r="G88" s="316" t="n">
        <v>0</v>
      </c>
      <c r="H88" s="316" t="n">
        <v>0</v>
      </c>
      <c r="I88" s="316" t="n">
        <v>200</v>
      </c>
      <c r="J88" s="316" t="n">
        <v>200</v>
      </c>
      <c r="K88" s="316" t="n">
        <v>0</v>
      </c>
      <c r="L88" s="320" t="n">
        <v>0</v>
      </c>
      <c r="M88" s="320" t="n">
        <v>0</v>
      </c>
      <c r="N88" s="316" t="n">
        <v>0</v>
      </c>
    </row>
    <row r="89" s="349" customFormat="true" ht="12.75" hidden="false" customHeight="false" outlineLevel="0" collapsed="false">
      <c r="A89" s="341"/>
      <c r="B89" s="357"/>
      <c r="C89" s="364" t="s">
        <v>278</v>
      </c>
      <c r="D89" s="365"/>
      <c r="E89" s="358" t="s">
        <v>241</v>
      </c>
      <c r="F89" s="327" t="n">
        <v>100</v>
      </c>
      <c r="G89" s="347" t="n">
        <v>0</v>
      </c>
      <c r="H89" s="347" t="n">
        <v>0</v>
      </c>
      <c r="I89" s="347" t="n">
        <v>0</v>
      </c>
      <c r="J89" s="347" t="n">
        <v>0</v>
      </c>
      <c r="K89" s="347" t="n">
        <v>175</v>
      </c>
      <c r="L89" s="348" t="n">
        <v>325</v>
      </c>
      <c r="M89" s="348" t="n">
        <v>0</v>
      </c>
      <c r="N89" s="347" t="n">
        <v>0</v>
      </c>
    </row>
    <row r="90" s="285" customFormat="true" ht="12.75" hidden="false" customHeight="false" outlineLevel="0" collapsed="false">
      <c r="A90" s="321"/>
      <c r="B90" s="352"/>
      <c r="C90" s="191" t="s">
        <v>279</v>
      </c>
      <c r="D90" s="151"/>
      <c r="E90" s="340" t="n">
        <v>39387</v>
      </c>
      <c r="F90" s="327" t="n">
        <v>0</v>
      </c>
      <c r="G90" s="316" t="n">
        <v>0</v>
      </c>
      <c r="H90" s="316" t="n">
        <v>0</v>
      </c>
      <c r="I90" s="316" t="n">
        <v>0</v>
      </c>
      <c r="J90" s="316" t="n">
        <v>0</v>
      </c>
      <c r="K90" s="316" t="n">
        <v>0</v>
      </c>
      <c r="L90" s="320" t="n">
        <v>0</v>
      </c>
      <c r="M90" s="320" t="n">
        <v>0</v>
      </c>
      <c r="N90" s="316" t="n">
        <v>0</v>
      </c>
    </row>
    <row r="91" s="285" customFormat="true" ht="12.75" hidden="false" customHeight="false" outlineLevel="0" collapsed="false">
      <c r="A91" s="321"/>
      <c r="B91" s="352"/>
      <c r="C91" s="191" t="s">
        <v>280</v>
      </c>
      <c r="D91" s="151"/>
      <c r="E91" s="340" t="s">
        <v>241</v>
      </c>
      <c r="F91" s="327" t="n">
        <v>75</v>
      </c>
      <c r="G91" s="316" t="n">
        <v>0</v>
      </c>
      <c r="H91" s="316" t="n">
        <v>0</v>
      </c>
      <c r="I91" s="316" t="n">
        <v>0</v>
      </c>
      <c r="J91" s="316" t="n">
        <v>0</v>
      </c>
      <c r="K91" s="316" t="n">
        <v>1450</v>
      </c>
      <c r="L91" s="320" t="n">
        <v>0</v>
      </c>
      <c r="M91" s="320" t="n">
        <v>0</v>
      </c>
      <c r="N91" s="316" t="n">
        <v>0</v>
      </c>
    </row>
    <row r="92" s="285" customFormat="true" ht="12.75" hidden="false" customHeight="false" outlineLevel="0" collapsed="false">
      <c r="A92" s="321"/>
      <c r="B92" s="352"/>
      <c r="C92" s="191" t="s">
        <v>281</v>
      </c>
      <c r="D92" s="151"/>
      <c r="E92" s="340" t="s">
        <v>241</v>
      </c>
      <c r="F92" s="327" t="n">
        <v>0</v>
      </c>
      <c r="G92" s="316" t="n">
        <v>0</v>
      </c>
      <c r="H92" s="316" t="n">
        <v>0</v>
      </c>
      <c r="I92" s="316" t="n">
        <v>0</v>
      </c>
      <c r="J92" s="316" t="n">
        <v>0</v>
      </c>
      <c r="K92" s="316" t="n">
        <v>70</v>
      </c>
      <c r="L92" s="320" t="n">
        <v>750</v>
      </c>
      <c r="M92" s="320" t="n">
        <v>700</v>
      </c>
      <c r="N92" s="316" t="n">
        <v>0</v>
      </c>
    </row>
    <row r="93" s="285" customFormat="true" ht="12.75" hidden="false" customHeight="false" outlineLevel="0" collapsed="false">
      <c r="A93" s="321"/>
      <c r="B93" s="352"/>
      <c r="C93" s="191" t="s">
        <v>282</v>
      </c>
      <c r="D93" s="151"/>
      <c r="E93" s="340" t="s">
        <v>241</v>
      </c>
      <c r="F93" s="327" t="n">
        <v>0</v>
      </c>
      <c r="G93" s="316" t="n">
        <v>0</v>
      </c>
      <c r="H93" s="316" t="n">
        <v>0</v>
      </c>
      <c r="I93" s="316" t="n">
        <v>0</v>
      </c>
      <c r="J93" s="316" t="n">
        <v>0</v>
      </c>
      <c r="K93" s="316" t="n">
        <v>0</v>
      </c>
      <c r="L93" s="320" t="n">
        <v>0</v>
      </c>
      <c r="M93" s="320" t="n">
        <v>0</v>
      </c>
      <c r="N93" s="316" t="n">
        <v>0</v>
      </c>
    </row>
    <row r="94" s="285" customFormat="true" ht="12.75" hidden="false" customHeight="false" outlineLevel="0" collapsed="false">
      <c r="A94" s="353"/>
      <c r="B94" s="352"/>
      <c r="C94" s="191" t="s">
        <v>283</v>
      </c>
      <c r="D94" s="120"/>
      <c r="E94" s="366" t="s">
        <v>241</v>
      </c>
      <c r="F94" s="327" t="n">
        <v>0</v>
      </c>
      <c r="G94" s="316" t="n">
        <v>0</v>
      </c>
      <c r="H94" s="316" t="n">
        <v>0</v>
      </c>
      <c r="I94" s="316" t="n">
        <v>0</v>
      </c>
      <c r="J94" s="316" t="n">
        <v>0</v>
      </c>
      <c r="K94" s="316" t="n">
        <v>2000</v>
      </c>
      <c r="L94" s="316" t="n">
        <v>2000</v>
      </c>
      <c r="M94" s="316" t="n">
        <v>1500</v>
      </c>
      <c r="N94" s="316" t="n">
        <v>1500</v>
      </c>
    </row>
    <row r="95" s="285" customFormat="true" ht="12.75" hidden="false" customHeight="false" outlineLevel="0" collapsed="false">
      <c r="A95" s="321"/>
      <c r="B95" s="352"/>
      <c r="C95" s="331" t="s">
        <v>284</v>
      </c>
      <c r="D95" s="151"/>
      <c r="E95" s="340" t="s">
        <v>241</v>
      </c>
      <c r="F95" s="327" t="n">
        <v>0</v>
      </c>
      <c r="G95" s="316" t="n">
        <v>0</v>
      </c>
      <c r="H95" s="316" t="n">
        <v>0</v>
      </c>
      <c r="I95" s="316" t="n">
        <v>0</v>
      </c>
      <c r="J95" s="316" t="n">
        <v>0</v>
      </c>
      <c r="K95" s="316" t="n">
        <v>200</v>
      </c>
      <c r="L95" s="320" t="n">
        <v>400</v>
      </c>
      <c r="M95" s="320" t="n">
        <v>300</v>
      </c>
      <c r="N95" s="316" t="n">
        <v>400</v>
      </c>
    </row>
    <row r="96" s="285" customFormat="true" ht="12.75" hidden="false" customHeight="false" outlineLevel="0" collapsed="false">
      <c r="A96" s="321"/>
      <c r="B96" s="352"/>
      <c r="C96" s="331" t="s">
        <v>285</v>
      </c>
      <c r="D96" s="151"/>
      <c r="E96" s="340" t="s">
        <v>241</v>
      </c>
      <c r="F96" s="327" t="n">
        <v>0</v>
      </c>
      <c r="G96" s="316" t="n">
        <v>0</v>
      </c>
      <c r="H96" s="316" t="n">
        <v>0</v>
      </c>
      <c r="I96" s="316" t="n">
        <v>0</v>
      </c>
      <c r="J96" s="316" t="n">
        <v>0</v>
      </c>
      <c r="K96" s="316" t="n">
        <v>100</v>
      </c>
      <c r="L96" s="320" t="n">
        <v>100</v>
      </c>
      <c r="M96" s="320" t="n">
        <v>0</v>
      </c>
      <c r="N96" s="316" t="n">
        <v>0</v>
      </c>
    </row>
    <row r="97" s="285" customFormat="true" ht="12.75" hidden="false" customHeight="false" outlineLevel="0" collapsed="false">
      <c r="A97" s="321"/>
      <c r="B97" s="352"/>
      <c r="C97" s="331" t="s">
        <v>286</v>
      </c>
      <c r="D97" s="362"/>
      <c r="E97" s="363" t="s">
        <v>241</v>
      </c>
      <c r="F97" s="327" t="n">
        <v>90</v>
      </c>
      <c r="G97" s="316" t="n">
        <v>0</v>
      </c>
      <c r="H97" s="316" t="n">
        <v>0</v>
      </c>
      <c r="I97" s="316" t="n">
        <v>0</v>
      </c>
      <c r="J97" s="316" t="n">
        <v>0</v>
      </c>
      <c r="K97" s="316" t="n">
        <v>1255</v>
      </c>
      <c r="L97" s="320" t="n">
        <v>570</v>
      </c>
      <c r="M97" s="320" t="n">
        <v>0</v>
      </c>
      <c r="N97" s="316" t="n">
        <v>0</v>
      </c>
    </row>
    <row r="98" s="285" customFormat="true" ht="25.5" hidden="false" customHeight="false" outlineLevel="0" collapsed="false">
      <c r="A98" s="321"/>
      <c r="B98" s="352"/>
      <c r="C98" s="331" t="s">
        <v>287</v>
      </c>
      <c r="D98" s="330"/>
      <c r="E98" s="331" t="s">
        <v>288</v>
      </c>
      <c r="F98" s="327"/>
      <c r="G98" s="316" t="n">
        <v>1</v>
      </c>
      <c r="H98" s="316" t="n">
        <v>62</v>
      </c>
      <c r="I98" s="316" t="n">
        <v>0</v>
      </c>
      <c r="J98" s="316" t="n">
        <v>0</v>
      </c>
      <c r="K98" s="316" t="n">
        <v>100</v>
      </c>
      <c r="L98" s="320" t="n">
        <v>100</v>
      </c>
      <c r="M98" s="320" t="n">
        <v>50</v>
      </c>
      <c r="N98" s="316" t="n">
        <v>50</v>
      </c>
    </row>
    <row r="99" s="285" customFormat="true" ht="12.75" hidden="false" customHeight="false" outlineLevel="0" collapsed="false">
      <c r="A99" s="321"/>
      <c r="B99" s="352"/>
      <c r="C99" s="191"/>
      <c r="D99" s="191"/>
      <c r="E99" s="191"/>
      <c r="F99" s="327"/>
      <c r="G99" s="316"/>
      <c r="H99" s="316"/>
      <c r="I99" s="316"/>
      <c r="J99" s="316"/>
      <c r="K99" s="316"/>
      <c r="L99" s="320"/>
      <c r="M99" s="320"/>
      <c r="N99" s="316"/>
    </row>
    <row r="100" s="285" customFormat="true" ht="12.75" hidden="false" customHeight="false" outlineLevel="0" collapsed="false">
      <c r="A100" s="321"/>
      <c r="B100" s="352"/>
      <c r="C100" s="367" t="s">
        <v>289</v>
      </c>
      <c r="D100" s="367"/>
      <c r="E100" s="367"/>
      <c r="F100" s="368"/>
      <c r="G100" s="316" t="n">
        <v>329</v>
      </c>
      <c r="H100" s="316" t="n">
        <v>550</v>
      </c>
      <c r="I100" s="316" t="n">
        <v>11</v>
      </c>
      <c r="J100" s="316" t="n">
        <v>11</v>
      </c>
      <c r="K100" s="316" t="n">
        <v>0</v>
      </c>
      <c r="L100" s="320" t="n">
        <v>0</v>
      </c>
      <c r="M100" s="320" t="n">
        <v>0</v>
      </c>
      <c r="N100" s="316" t="n">
        <v>0</v>
      </c>
    </row>
    <row r="101" s="370" customFormat="true" ht="12.75" hidden="true" customHeight="false" outlineLevel="1" collapsed="false">
      <c r="A101" s="369"/>
      <c r="B101" s="352"/>
      <c r="C101" s="175" t="s">
        <v>290</v>
      </c>
      <c r="D101" s="175"/>
      <c r="E101" s="360" t="n">
        <v>38897</v>
      </c>
      <c r="F101" s="329"/>
      <c r="G101" s="316" t="n">
        <v>0</v>
      </c>
      <c r="H101" s="316" t="n">
        <v>0</v>
      </c>
      <c r="I101" s="316" t="n">
        <v>0</v>
      </c>
      <c r="J101" s="316" t="n">
        <v>0</v>
      </c>
      <c r="K101" s="316" t="n">
        <v>0</v>
      </c>
      <c r="L101" s="320" t="n">
        <v>0</v>
      </c>
      <c r="M101" s="320" t="n">
        <v>0</v>
      </c>
      <c r="N101" s="316" t="n">
        <v>0</v>
      </c>
    </row>
    <row r="102" s="370" customFormat="true" ht="12.75" hidden="true" customHeight="false" outlineLevel="1" collapsed="false">
      <c r="A102" s="369"/>
      <c r="B102" s="352"/>
      <c r="C102" s="175" t="s">
        <v>291</v>
      </c>
      <c r="D102" s="175"/>
      <c r="E102" s="371" t="n">
        <v>41252</v>
      </c>
      <c r="F102" s="329" t="n">
        <v>100</v>
      </c>
      <c r="G102" s="316" t="n">
        <v>25</v>
      </c>
      <c r="H102" s="316" t="n">
        <v>128</v>
      </c>
      <c r="I102" s="316" t="n">
        <v>5</v>
      </c>
      <c r="J102" s="316" t="n">
        <v>5</v>
      </c>
      <c r="K102" s="316" t="n">
        <v>0</v>
      </c>
      <c r="L102" s="320" t="n">
        <v>0</v>
      </c>
      <c r="M102" s="320" t="n">
        <v>0</v>
      </c>
      <c r="N102" s="316" t="n">
        <v>0</v>
      </c>
    </row>
    <row r="103" s="285" customFormat="true" ht="12.75" hidden="true" customHeight="false" outlineLevel="1" collapsed="false">
      <c r="A103" s="321"/>
      <c r="B103" s="352"/>
      <c r="C103" s="175" t="s">
        <v>292</v>
      </c>
      <c r="D103" s="175"/>
      <c r="E103" s="371" t="n">
        <v>40668</v>
      </c>
      <c r="F103" s="329" t="n">
        <v>100</v>
      </c>
      <c r="G103" s="316" t="n">
        <v>53</v>
      </c>
      <c r="H103" s="316" t="n">
        <v>4</v>
      </c>
      <c r="I103" s="316" t="n">
        <v>1</v>
      </c>
      <c r="J103" s="316" t="n">
        <v>1</v>
      </c>
      <c r="K103" s="316" t="n">
        <v>0</v>
      </c>
      <c r="L103" s="320" t="n">
        <v>0</v>
      </c>
      <c r="M103" s="320" t="n">
        <v>0</v>
      </c>
      <c r="N103" s="316" t="n">
        <v>0</v>
      </c>
    </row>
    <row r="104" s="285" customFormat="true" ht="12.75" hidden="true" customHeight="false" outlineLevel="1" collapsed="false">
      <c r="A104" s="321"/>
      <c r="B104" s="352"/>
      <c r="C104" s="175" t="s">
        <v>293</v>
      </c>
      <c r="D104" s="175"/>
      <c r="E104" s="371" t="n">
        <v>41284</v>
      </c>
      <c r="F104" s="329"/>
      <c r="G104" s="316" t="n">
        <v>206</v>
      </c>
      <c r="H104" s="316" t="n">
        <v>6</v>
      </c>
      <c r="I104" s="316" t="n">
        <v>0</v>
      </c>
      <c r="J104" s="316" t="n">
        <v>0</v>
      </c>
      <c r="K104" s="316" t="n">
        <v>0</v>
      </c>
      <c r="L104" s="320" t="n">
        <v>0</v>
      </c>
      <c r="M104" s="320" t="n">
        <v>0</v>
      </c>
      <c r="N104" s="316" t="n">
        <v>0</v>
      </c>
    </row>
    <row r="105" s="285" customFormat="true" ht="12.75" hidden="true" customHeight="false" outlineLevel="1" collapsed="false">
      <c r="A105" s="321"/>
      <c r="B105" s="352"/>
      <c r="C105" s="175" t="s">
        <v>294</v>
      </c>
      <c r="D105" s="175"/>
      <c r="E105" s="371" t="n">
        <v>40867</v>
      </c>
      <c r="F105" s="329"/>
      <c r="G105" s="316" t="n">
        <v>0</v>
      </c>
      <c r="H105" s="316" t="n">
        <v>0</v>
      </c>
      <c r="I105" s="316" t="n">
        <v>0</v>
      </c>
      <c r="J105" s="316" t="n">
        <v>0</v>
      </c>
      <c r="K105" s="316" t="n">
        <v>0</v>
      </c>
      <c r="L105" s="320" t="n">
        <v>0</v>
      </c>
      <c r="M105" s="320" t="n">
        <v>0</v>
      </c>
      <c r="N105" s="316" t="n">
        <v>0</v>
      </c>
    </row>
    <row r="106" s="285" customFormat="true" ht="12.75" hidden="true" customHeight="false" outlineLevel="1" collapsed="false">
      <c r="A106" s="321"/>
      <c r="B106" s="352"/>
      <c r="C106" s="175" t="s">
        <v>295</v>
      </c>
      <c r="D106" s="175"/>
      <c r="E106" s="371" t="n">
        <v>38036</v>
      </c>
      <c r="F106" s="329"/>
      <c r="G106" s="316" t="n">
        <v>0</v>
      </c>
      <c r="H106" s="316" t="n">
        <v>6</v>
      </c>
      <c r="I106" s="316" t="n">
        <v>0</v>
      </c>
      <c r="J106" s="316" t="n">
        <v>0</v>
      </c>
      <c r="K106" s="316" t="n">
        <v>0</v>
      </c>
      <c r="L106" s="320" t="n">
        <v>0</v>
      </c>
      <c r="M106" s="320" t="n">
        <v>0</v>
      </c>
      <c r="N106" s="316" t="n">
        <v>0</v>
      </c>
    </row>
    <row r="107" s="285" customFormat="true" ht="12.75" hidden="true" customHeight="false" outlineLevel="1" collapsed="false">
      <c r="A107" s="321"/>
      <c r="B107" s="352"/>
      <c r="C107" s="175" t="s">
        <v>296</v>
      </c>
      <c r="D107" s="175"/>
      <c r="E107" s="371" t="n">
        <v>40150</v>
      </c>
      <c r="F107" s="329"/>
      <c r="G107" s="316" t="n">
        <v>1</v>
      </c>
      <c r="H107" s="316" t="n">
        <v>0</v>
      </c>
      <c r="I107" s="316" t="n">
        <v>0</v>
      </c>
      <c r="J107" s="316" t="n">
        <v>0</v>
      </c>
      <c r="K107" s="316" t="n">
        <v>0</v>
      </c>
      <c r="L107" s="320" t="n">
        <v>0</v>
      </c>
      <c r="M107" s="320" t="n">
        <v>0</v>
      </c>
      <c r="N107" s="316" t="n">
        <v>0</v>
      </c>
    </row>
    <row r="108" s="285" customFormat="true" ht="12.75" hidden="true" customHeight="false" outlineLevel="1" collapsed="false">
      <c r="A108" s="321"/>
      <c r="B108" s="352"/>
      <c r="C108" s="331" t="s">
        <v>297</v>
      </c>
      <c r="D108" s="331"/>
      <c r="E108" s="234" t="s">
        <v>298</v>
      </c>
      <c r="F108" s="327"/>
      <c r="G108" s="316" t="n">
        <v>2</v>
      </c>
      <c r="H108" s="316" t="n">
        <v>0</v>
      </c>
      <c r="I108" s="316" t="n">
        <v>0</v>
      </c>
      <c r="J108" s="316" t="n">
        <v>0</v>
      </c>
      <c r="K108" s="316" t="n">
        <v>0</v>
      </c>
      <c r="L108" s="320" t="n">
        <v>0</v>
      </c>
      <c r="M108" s="320" t="n">
        <v>0</v>
      </c>
      <c r="N108" s="316" t="n">
        <v>0</v>
      </c>
    </row>
    <row r="109" s="285" customFormat="true" ht="12.75" hidden="true" customHeight="false" outlineLevel="1" collapsed="false">
      <c r="A109" s="321"/>
      <c r="B109" s="352"/>
      <c r="C109" s="331" t="s">
        <v>299</v>
      </c>
      <c r="D109" s="331"/>
      <c r="E109" s="363" t="n">
        <v>2004</v>
      </c>
      <c r="F109" s="327"/>
      <c r="G109" s="316" t="n">
        <v>0</v>
      </c>
      <c r="H109" s="316" t="n">
        <v>0</v>
      </c>
      <c r="I109" s="316" t="n">
        <v>0</v>
      </c>
      <c r="J109" s="316" t="n">
        <v>0</v>
      </c>
      <c r="K109" s="316" t="n">
        <v>0</v>
      </c>
      <c r="L109" s="320" t="n">
        <v>0</v>
      </c>
      <c r="M109" s="320" t="n">
        <v>0</v>
      </c>
      <c r="N109" s="316" t="n">
        <v>0</v>
      </c>
    </row>
    <row r="110" s="285" customFormat="true" ht="12.75" hidden="true" customHeight="false" outlineLevel="1" collapsed="false">
      <c r="A110" s="321"/>
      <c r="B110" s="352"/>
      <c r="C110" s="331" t="s">
        <v>300</v>
      </c>
      <c r="D110" s="330"/>
      <c r="E110" s="360" t="n">
        <v>39577</v>
      </c>
      <c r="F110" s="327"/>
      <c r="G110" s="316" t="n">
        <v>0</v>
      </c>
      <c r="H110" s="316" t="n">
        <v>0</v>
      </c>
      <c r="I110" s="316" t="n">
        <v>0</v>
      </c>
      <c r="J110" s="316" t="n">
        <v>0</v>
      </c>
      <c r="K110" s="316" t="n">
        <v>0</v>
      </c>
      <c r="L110" s="320" t="n">
        <v>0</v>
      </c>
      <c r="M110" s="320" t="n">
        <v>0</v>
      </c>
      <c r="N110" s="316" t="n">
        <v>0</v>
      </c>
    </row>
    <row r="111" s="285" customFormat="true" ht="12.75" hidden="true" customHeight="false" outlineLevel="1" collapsed="false">
      <c r="A111" s="321"/>
      <c r="B111" s="352"/>
      <c r="C111" s="331" t="s">
        <v>301</v>
      </c>
      <c r="D111" s="331"/>
      <c r="E111" s="360" t="n">
        <v>37378</v>
      </c>
      <c r="F111" s="327"/>
      <c r="G111" s="316" t="n">
        <v>0</v>
      </c>
      <c r="H111" s="316" t="n">
        <v>3</v>
      </c>
      <c r="I111" s="316" t="n">
        <v>0</v>
      </c>
      <c r="J111" s="316" t="n">
        <v>0</v>
      </c>
      <c r="K111" s="316" t="n">
        <v>0</v>
      </c>
      <c r="L111" s="320" t="n">
        <v>0</v>
      </c>
      <c r="M111" s="320" t="n">
        <v>0</v>
      </c>
      <c r="N111" s="316" t="n">
        <v>0</v>
      </c>
    </row>
    <row r="112" s="285" customFormat="true" ht="12.75" hidden="true" customHeight="false" outlineLevel="1" collapsed="false">
      <c r="A112" s="321"/>
      <c r="B112" s="352"/>
      <c r="C112" s="191" t="s">
        <v>302</v>
      </c>
      <c r="D112" s="191"/>
      <c r="E112" s="360" t="n">
        <v>41039</v>
      </c>
      <c r="F112" s="327" t="n">
        <v>100</v>
      </c>
      <c r="G112" s="316" t="n">
        <v>34</v>
      </c>
      <c r="H112" s="316" t="n">
        <v>13</v>
      </c>
      <c r="I112" s="316" t="n">
        <v>5</v>
      </c>
      <c r="J112" s="316" t="n">
        <v>5</v>
      </c>
      <c r="K112" s="316" t="n">
        <v>0</v>
      </c>
      <c r="L112" s="320" t="n">
        <v>0</v>
      </c>
      <c r="M112" s="320" t="n">
        <v>0</v>
      </c>
      <c r="N112" s="316" t="n">
        <v>0</v>
      </c>
    </row>
    <row r="113" s="285" customFormat="true" ht="12.75" hidden="true" customHeight="false" outlineLevel="1" collapsed="false">
      <c r="A113" s="321"/>
      <c r="B113" s="352"/>
      <c r="C113" s="191" t="s">
        <v>303</v>
      </c>
      <c r="D113" s="332"/>
      <c r="E113" s="359" t="s">
        <v>304</v>
      </c>
      <c r="F113" s="327" t="n">
        <v>100</v>
      </c>
      <c r="G113" s="316" t="n">
        <v>0</v>
      </c>
      <c r="H113" s="316" t="n">
        <v>65</v>
      </c>
      <c r="I113" s="316" t="n">
        <v>0</v>
      </c>
      <c r="J113" s="316" t="n">
        <v>0</v>
      </c>
      <c r="K113" s="316" t="n">
        <v>0</v>
      </c>
      <c r="L113" s="320" t="n">
        <v>0</v>
      </c>
      <c r="M113" s="320" t="n">
        <v>0</v>
      </c>
      <c r="N113" s="316" t="n">
        <v>0</v>
      </c>
    </row>
    <row r="114" s="285" customFormat="true" ht="12.75" hidden="true" customHeight="false" outlineLevel="1" collapsed="false">
      <c r="A114" s="321"/>
      <c r="B114" s="352"/>
      <c r="C114" s="191" t="s">
        <v>305</v>
      </c>
      <c r="D114" s="191"/>
      <c r="E114" s="359" t="s">
        <v>306</v>
      </c>
      <c r="F114" s="327"/>
      <c r="G114" s="316" t="n">
        <v>0</v>
      </c>
      <c r="H114" s="316" t="n">
        <v>8</v>
      </c>
      <c r="I114" s="316" t="n">
        <v>0</v>
      </c>
      <c r="J114" s="316" t="n">
        <v>0</v>
      </c>
      <c r="K114" s="316" t="n">
        <v>0</v>
      </c>
      <c r="L114" s="320" t="n">
        <v>0</v>
      </c>
      <c r="M114" s="320" t="n">
        <v>0</v>
      </c>
      <c r="N114" s="316" t="n">
        <v>0</v>
      </c>
    </row>
    <row r="115" s="285" customFormat="true" ht="12.75" hidden="true" customHeight="false" outlineLevel="1" collapsed="false">
      <c r="A115" s="321"/>
      <c r="B115" s="352"/>
      <c r="C115" s="331" t="s">
        <v>307</v>
      </c>
      <c r="D115" s="331"/>
      <c r="E115" s="359" t="s">
        <v>308</v>
      </c>
      <c r="F115" s="327"/>
      <c r="G115" s="316" t="n">
        <v>8</v>
      </c>
      <c r="H115" s="316" t="n">
        <v>1</v>
      </c>
      <c r="I115" s="316" t="n">
        <v>0</v>
      </c>
      <c r="J115" s="316" t="n">
        <v>0</v>
      </c>
      <c r="K115" s="316" t="n">
        <v>0</v>
      </c>
      <c r="L115" s="320" t="n">
        <v>0</v>
      </c>
      <c r="M115" s="320" t="n">
        <v>0</v>
      </c>
      <c r="N115" s="316" t="n">
        <v>0</v>
      </c>
    </row>
    <row r="116" s="285" customFormat="true" ht="12.75" hidden="true" customHeight="false" outlineLevel="1" collapsed="false">
      <c r="A116" s="321"/>
      <c r="B116" s="352"/>
      <c r="C116" s="331" t="s">
        <v>309</v>
      </c>
      <c r="D116" s="331"/>
      <c r="E116" s="360" t="n">
        <v>39021</v>
      </c>
      <c r="F116" s="327"/>
      <c r="G116" s="316" t="n">
        <v>0</v>
      </c>
      <c r="H116" s="316" t="n">
        <v>0</v>
      </c>
      <c r="I116" s="316" t="n">
        <v>0</v>
      </c>
      <c r="J116" s="316" t="n">
        <v>0</v>
      </c>
      <c r="K116" s="316" t="n">
        <v>0</v>
      </c>
      <c r="L116" s="320" t="n">
        <v>0</v>
      </c>
      <c r="M116" s="320" t="n">
        <v>0</v>
      </c>
      <c r="N116" s="316" t="n">
        <v>0</v>
      </c>
    </row>
    <row r="117" s="285" customFormat="true" ht="12.75" hidden="true" customHeight="false" outlineLevel="1" collapsed="false">
      <c r="A117" s="321"/>
      <c r="B117" s="352"/>
      <c r="C117" s="331" t="s">
        <v>310</v>
      </c>
      <c r="D117" s="331"/>
      <c r="E117" s="360" t="n">
        <v>39030</v>
      </c>
      <c r="F117" s="327"/>
      <c r="G117" s="316" t="n">
        <v>0</v>
      </c>
      <c r="H117" s="316" t="n">
        <v>0</v>
      </c>
      <c r="I117" s="316" t="n">
        <v>0</v>
      </c>
      <c r="J117" s="316" t="n">
        <v>0</v>
      </c>
      <c r="K117" s="316" t="n">
        <v>0</v>
      </c>
      <c r="L117" s="320" t="n">
        <v>0</v>
      </c>
      <c r="M117" s="320" t="n">
        <v>0</v>
      </c>
      <c r="N117" s="316" t="n">
        <v>0</v>
      </c>
    </row>
    <row r="118" s="285" customFormat="true" ht="12.75" hidden="true" customHeight="false" outlineLevel="1" collapsed="false">
      <c r="A118" s="321"/>
      <c r="B118" s="352"/>
      <c r="C118" s="331" t="s">
        <v>311</v>
      </c>
      <c r="D118" s="362"/>
      <c r="E118" s="363" t="s">
        <v>274</v>
      </c>
      <c r="F118" s="327" t="n">
        <v>100</v>
      </c>
      <c r="G118" s="316" t="n">
        <v>0</v>
      </c>
      <c r="H118" s="316" t="n">
        <v>297</v>
      </c>
      <c r="I118" s="316" t="n">
        <v>0</v>
      </c>
      <c r="J118" s="316" t="n">
        <v>0</v>
      </c>
      <c r="K118" s="316" t="n">
        <v>0</v>
      </c>
      <c r="L118" s="320" t="n">
        <v>0</v>
      </c>
      <c r="M118" s="320" t="n">
        <v>0</v>
      </c>
      <c r="N118" s="316" t="n">
        <v>0</v>
      </c>
    </row>
    <row r="119" s="285" customFormat="true" ht="12.75" hidden="true" customHeight="false" outlineLevel="1" collapsed="false">
      <c r="A119" s="321"/>
      <c r="B119" s="352"/>
      <c r="C119" s="331" t="s">
        <v>312</v>
      </c>
      <c r="D119" s="362"/>
      <c r="E119" s="363"/>
      <c r="F119" s="327"/>
      <c r="G119" s="316" t="n">
        <v>0</v>
      </c>
      <c r="H119" s="316" t="n">
        <v>19</v>
      </c>
      <c r="I119" s="316" t="n">
        <v>0</v>
      </c>
      <c r="J119" s="316" t="n">
        <v>0</v>
      </c>
      <c r="K119" s="316" t="n">
        <v>0</v>
      </c>
      <c r="L119" s="320" t="n">
        <v>0</v>
      </c>
      <c r="M119" s="320" t="n">
        <v>0</v>
      </c>
      <c r="N119" s="316" t="n">
        <v>0</v>
      </c>
    </row>
    <row r="120" s="285" customFormat="true" ht="12.75" hidden="true" customHeight="false" outlineLevel="1" collapsed="false">
      <c r="A120" s="321"/>
      <c r="B120" s="372"/>
      <c r="C120" s="331" t="s">
        <v>313</v>
      </c>
      <c r="D120" s="331"/>
      <c r="E120" s="363"/>
      <c r="F120" s="327"/>
      <c r="G120" s="316" t="n">
        <v>0</v>
      </c>
      <c r="H120" s="316" t="n">
        <v>0</v>
      </c>
      <c r="I120" s="316" t="n">
        <v>0</v>
      </c>
      <c r="J120" s="316" t="n">
        <v>0</v>
      </c>
      <c r="K120" s="316" t="n">
        <v>0</v>
      </c>
      <c r="L120" s="320" t="n">
        <v>0</v>
      </c>
      <c r="M120" s="320" t="n">
        <v>0</v>
      </c>
      <c r="N120" s="316" t="n">
        <v>0</v>
      </c>
    </row>
    <row r="121" s="285" customFormat="true" ht="12.75" hidden="false" customHeight="false" outlineLevel="0" collapsed="false">
      <c r="A121" s="321" t="s">
        <v>314</v>
      </c>
      <c r="B121" s="373" t="s">
        <v>315</v>
      </c>
      <c r="C121" s="151"/>
      <c r="D121" s="151"/>
      <c r="E121" s="151"/>
      <c r="F121" s="327"/>
      <c r="G121" s="316"/>
      <c r="H121" s="316"/>
      <c r="I121" s="316"/>
      <c r="J121" s="316"/>
      <c r="K121" s="316"/>
      <c r="L121" s="320"/>
      <c r="M121" s="320"/>
      <c r="N121" s="316"/>
    </row>
    <row r="122" s="285" customFormat="true" ht="12.75" hidden="false" customHeight="false" outlineLevel="0" collapsed="false">
      <c r="A122" s="321"/>
      <c r="B122" s="352"/>
      <c r="C122" s="151"/>
      <c r="D122" s="151"/>
      <c r="E122" s="151"/>
      <c r="F122" s="327"/>
      <c r="G122" s="316"/>
      <c r="H122" s="316"/>
      <c r="I122" s="316"/>
      <c r="J122" s="316"/>
      <c r="K122" s="316"/>
      <c r="L122" s="320"/>
      <c r="M122" s="320"/>
      <c r="N122" s="316"/>
    </row>
    <row r="123" s="285" customFormat="true" ht="25.5" hidden="false" customHeight="false" outlineLevel="0" collapsed="false">
      <c r="A123" s="374"/>
      <c r="B123" s="375" t="s">
        <v>316</v>
      </c>
      <c r="C123" s="151"/>
      <c r="D123" s="151"/>
      <c r="E123" s="151"/>
      <c r="F123" s="327"/>
      <c r="G123" s="376" t="n">
        <v>46433</v>
      </c>
      <c r="H123" s="376" t="n">
        <v>29006</v>
      </c>
      <c r="I123" s="376" t="n">
        <v>48464</v>
      </c>
      <c r="J123" s="376" t="n">
        <v>48464</v>
      </c>
      <c r="K123" s="376" t="n">
        <v>61337</v>
      </c>
      <c r="L123" s="377" t="n">
        <v>54073</v>
      </c>
      <c r="M123" s="377" t="n">
        <v>47060</v>
      </c>
      <c r="N123" s="376" t="n">
        <v>37813</v>
      </c>
    </row>
    <row r="124" s="285" customFormat="true" ht="12.75" hidden="false" customHeight="false" outlineLevel="0" collapsed="false">
      <c r="A124" s="321"/>
      <c r="B124" s="378"/>
      <c r="C124" s="379"/>
      <c r="D124" s="379"/>
      <c r="E124" s="380"/>
      <c r="F124" s="381"/>
      <c r="G124" s="382"/>
      <c r="H124" s="382"/>
      <c r="I124" s="382"/>
      <c r="J124" s="382"/>
      <c r="K124" s="382"/>
      <c r="L124" s="382"/>
      <c r="M124" s="383"/>
      <c r="N124" s="383"/>
    </row>
    <row r="125" s="285" customFormat="true" ht="12.75" hidden="false" customHeight="false" outlineLevel="0" collapsed="false">
      <c r="A125" s="384" t="s">
        <v>317</v>
      </c>
      <c r="B125" s="385" t="s">
        <v>318</v>
      </c>
      <c r="C125" s="151"/>
      <c r="D125" s="151"/>
      <c r="E125" s="151"/>
      <c r="F125" s="386"/>
      <c r="G125" s="325"/>
      <c r="H125" s="325"/>
      <c r="I125" s="325"/>
      <c r="J125" s="325"/>
      <c r="K125" s="325"/>
      <c r="L125" s="326"/>
      <c r="M125" s="326"/>
      <c r="N125" s="325"/>
    </row>
    <row r="126" s="285" customFormat="true" ht="12.75" hidden="false" customHeight="false" outlineLevel="0" collapsed="false">
      <c r="A126" s="321"/>
      <c r="B126" s="387"/>
      <c r="C126" s="336"/>
      <c r="D126" s="336"/>
      <c r="E126" s="336"/>
      <c r="F126" s="337"/>
      <c r="G126" s="316"/>
      <c r="H126" s="316"/>
      <c r="I126" s="316"/>
      <c r="J126" s="316"/>
      <c r="K126" s="316"/>
      <c r="L126" s="320"/>
      <c r="M126" s="320"/>
      <c r="N126" s="316"/>
    </row>
    <row r="127" s="285" customFormat="true" ht="12.75" hidden="false" customHeight="false" outlineLevel="0" collapsed="false">
      <c r="A127" s="321"/>
      <c r="B127" s="334" t="s">
        <v>319</v>
      </c>
      <c r="C127" s="323" t="s">
        <v>320</v>
      </c>
      <c r="D127" s="323"/>
      <c r="E127" s="388"/>
      <c r="F127" s="324"/>
      <c r="G127" s="325" t="n">
        <v>2220</v>
      </c>
      <c r="H127" s="325" t="n">
        <v>2141</v>
      </c>
      <c r="I127" s="325" t="n">
        <v>2390</v>
      </c>
      <c r="J127" s="325" t="n">
        <v>2390</v>
      </c>
      <c r="K127" s="325" t="n">
        <v>2302</v>
      </c>
      <c r="L127" s="326" t="n">
        <v>2443</v>
      </c>
      <c r="M127" s="326" t="n">
        <v>2447</v>
      </c>
      <c r="N127" s="325" t="n">
        <v>2402</v>
      </c>
    </row>
    <row r="128" s="285" customFormat="true" ht="12.75" hidden="false" customHeight="false" outlineLevel="0" collapsed="false">
      <c r="A128" s="321"/>
      <c r="B128" s="352"/>
      <c r="C128" s="174" t="s">
        <v>321</v>
      </c>
      <c r="D128" s="174"/>
      <c r="E128" s="389" t="s">
        <v>322</v>
      </c>
      <c r="F128" s="329" t="n">
        <v>0</v>
      </c>
      <c r="G128" s="316" t="n">
        <v>399</v>
      </c>
      <c r="H128" s="316" t="n">
        <v>305</v>
      </c>
      <c r="I128" s="316" t="n">
        <v>500</v>
      </c>
      <c r="J128" s="316" t="n">
        <v>500</v>
      </c>
      <c r="K128" s="316" t="n">
        <v>361</v>
      </c>
      <c r="L128" s="320" t="n">
        <v>500</v>
      </c>
      <c r="M128" s="320" t="n">
        <v>500</v>
      </c>
      <c r="N128" s="316" t="n">
        <v>500</v>
      </c>
    </row>
    <row r="129" s="285" customFormat="true" ht="12.75" hidden="false" customHeight="true" outlineLevel="0" collapsed="false">
      <c r="A129" s="321"/>
      <c r="B129" s="352"/>
      <c r="C129" s="389" t="s">
        <v>323</v>
      </c>
      <c r="D129" s="389"/>
      <c r="E129" s="389" t="s">
        <v>324</v>
      </c>
      <c r="F129" s="329" t="n">
        <v>0</v>
      </c>
      <c r="G129" s="316" t="n">
        <v>1583</v>
      </c>
      <c r="H129" s="316" t="n">
        <v>1719</v>
      </c>
      <c r="I129" s="316" t="n">
        <v>1690</v>
      </c>
      <c r="J129" s="316" t="n">
        <v>1690</v>
      </c>
      <c r="K129" s="316" t="n">
        <v>1741</v>
      </c>
      <c r="L129" s="320" t="n">
        <v>1743</v>
      </c>
      <c r="M129" s="320" t="n">
        <v>1747</v>
      </c>
      <c r="N129" s="316" t="n">
        <v>1702</v>
      </c>
    </row>
    <row r="130" s="285" customFormat="true" ht="25.5" hidden="false" customHeight="false" outlineLevel="0" collapsed="false">
      <c r="A130" s="321"/>
      <c r="B130" s="352"/>
      <c r="C130" s="390" t="s">
        <v>325</v>
      </c>
      <c r="D130" s="390"/>
      <c r="E130" s="390" t="s">
        <v>326</v>
      </c>
      <c r="F130" s="327" t="n">
        <v>90</v>
      </c>
      <c r="G130" s="316" t="n">
        <v>238</v>
      </c>
      <c r="H130" s="316" t="n">
        <v>117</v>
      </c>
      <c r="I130" s="316" t="n">
        <v>200</v>
      </c>
      <c r="J130" s="316" t="n">
        <v>200</v>
      </c>
      <c r="K130" s="316" t="n">
        <v>200</v>
      </c>
      <c r="L130" s="316" t="n">
        <v>200</v>
      </c>
      <c r="M130" s="316" t="n">
        <v>200</v>
      </c>
      <c r="N130" s="316" t="n">
        <v>200</v>
      </c>
    </row>
    <row r="131" s="285" customFormat="true" ht="12.75" hidden="false" customHeight="false" outlineLevel="0" collapsed="false">
      <c r="A131" s="321"/>
      <c r="B131" s="352"/>
      <c r="C131" s="331" t="s">
        <v>327</v>
      </c>
      <c r="D131" s="331"/>
      <c r="E131" s="360" t="n">
        <v>40837</v>
      </c>
      <c r="F131" s="327"/>
      <c r="G131" s="316" t="n">
        <v>0</v>
      </c>
      <c r="H131" s="316" t="n">
        <v>0</v>
      </c>
      <c r="I131" s="316" t="n">
        <v>0</v>
      </c>
      <c r="J131" s="316" t="n">
        <v>0</v>
      </c>
      <c r="K131" s="316" t="n">
        <v>0</v>
      </c>
      <c r="L131" s="320" t="n">
        <v>0</v>
      </c>
      <c r="M131" s="320" t="n">
        <v>0</v>
      </c>
      <c r="N131" s="316" t="n">
        <v>0</v>
      </c>
    </row>
    <row r="132" s="285" customFormat="true" ht="12.75" hidden="false" customHeight="false" outlineLevel="0" collapsed="false">
      <c r="A132" s="321"/>
      <c r="B132" s="352"/>
      <c r="C132" s="336" t="s">
        <v>74</v>
      </c>
      <c r="D132" s="336"/>
      <c r="E132" s="336"/>
      <c r="F132" s="337"/>
      <c r="G132" s="316" t="n">
        <v>0</v>
      </c>
      <c r="H132" s="316" t="n">
        <v>0</v>
      </c>
      <c r="I132" s="316" t="n">
        <v>0</v>
      </c>
      <c r="J132" s="316" t="n">
        <v>0</v>
      </c>
      <c r="K132" s="316" t="n">
        <v>0</v>
      </c>
      <c r="L132" s="320" t="n">
        <v>0</v>
      </c>
      <c r="M132" s="320" t="n">
        <v>0</v>
      </c>
      <c r="N132" s="316" t="n">
        <v>0</v>
      </c>
    </row>
    <row r="133" s="285" customFormat="true" ht="12.75" hidden="false" customHeight="false" outlineLevel="0" collapsed="false">
      <c r="A133" s="391"/>
      <c r="B133" s="392"/>
      <c r="C133" s="393"/>
      <c r="D133" s="393"/>
      <c r="E133" s="393"/>
      <c r="F133" s="394"/>
      <c r="G133" s="395"/>
      <c r="H133" s="395"/>
      <c r="I133" s="395"/>
      <c r="J133" s="395"/>
      <c r="K133" s="395"/>
      <c r="L133" s="396"/>
      <c r="M133" s="396"/>
      <c r="N133" s="395"/>
    </row>
    <row r="134" s="285" customFormat="true" ht="25.5" hidden="false" customHeight="false" outlineLevel="0" collapsed="false">
      <c r="A134" s="374"/>
      <c r="B134" s="397" t="s">
        <v>328</v>
      </c>
      <c r="C134" s="398"/>
      <c r="D134" s="398"/>
      <c r="E134" s="398"/>
      <c r="F134" s="399"/>
      <c r="G134" s="376" t="n">
        <v>2220</v>
      </c>
      <c r="H134" s="376" t="n">
        <v>2141</v>
      </c>
      <c r="I134" s="376" t="n">
        <v>2390</v>
      </c>
      <c r="J134" s="376" t="n">
        <v>2390</v>
      </c>
      <c r="K134" s="376" t="n">
        <v>2302</v>
      </c>
      <c r="L134" s="377" t="n">
        <v>2443</v>
      </c>
      <c r="M134" s="377" t="n">
        <v>2447</v>
      </c>
      <c r="N134" s="376" t="n">
        <v>2402</v>
      </c>
    </row>
    <row r="135" s="285" customFormat="true" ht="12.75" hidden="false" customHeight="true" outlineLevel="0" collapsed="false">
      <c r="A135" s="321"/>
      <c r="B135" s="400"/>
      <c r="C135" s="401"/>
      <c r="D135" s="401"/>
      <c r="E135" s="401"/>
      <c r="F135" s="312"/>
      <c r="G135" s="325"/>
      <c r="H135" s="325"/>
      <c r="I135" s="325"/>
      <c r="J135" s="325"/>
      <c r="K135" s="325"/>
      <c r="L135" s="326"/>
      <c r="M135" s="326"/>
      <c r="N135" s="325"/>
    </row>
    <row r="136" s="285" customFormat="true" ht="12.75" hidden="false" customHeight="false" outlineLevel="0" collapsed="false">
      <c r="A136" s="321"/>
      <c r="B136" s="385" t="s">
        <v>329</v>
      </c>
      <c r="C136" s="401" t="s">
        <v>330</v>
      </c>
      <c r="D136" s="401"/>
      <c r="E136" s="401"/>
      <c r="F136" s="312"/>
      <c r="G136" s="316" t="n">
        <v>-23726</v>
      </c>
      <c r="H136" s="316" t="n">
        <v>-22465</v>
      </c>
      <c r="I136" s="316" t="n">
        <v>-27626.072</v>
      </c>
      <c r="J136" s="316" t="n">
        <v>-27626.072</v>
      </c>
      <c r="K136" s="316" t="n">
        <v>-36043.355</v>
      </c>
      <c r="L136" s="320" t="n">
        <v>-31827.597</v>
      </c>
      <c r="M136" s="320" t="n">
        <v>-27727.086</v>
      </c>
      <c r="N136" s="316" t="n">
        <v>-23209.537</v>
      </c>
    </row>
    <row r="137" s="285" customFormat="true" ht="12.75" hidden="false" customHeight="true" outlineLevel="0" collapsed="false">
      <c r="A137" s="321"/>
      <c r="B137" s="400"/>
      <c r="C137" s="401"/>
      <c r="D137" s="401"/>
      <c r="E137" s="401"/>
      <c r="F137" s="312"/>
      <c r="G137" s="325"/>
      <c r="H137" s="325"/>
      <c r="I137" s="325"/>
      <c r="J137" s="325"/>
      <c r="K137" s="325"/>
      <c r="L137" s="326"/>
      <c r="M137" s="326"/>
      <c r="N137" s="325"/>
    </row>
    <row r="138" s="285" customFormat="true" ht="12.75" hidden="false" customHeight="true" outlineLevel="0" collapsed="false">
      <c r="A138" s="374"/>
      <c r="B138" s="397" t="s">
        <v>331</v>
      </c>
      <c r="C138" s="398"/>
      <c r="D138" s="398"/>
      <c r="E138" s="398"/>
      <c r="F138" s="399"/>
      <c r="G138" s="376" t="n">
        <v>-23726</v>
      </c>
      <c r="H138" s="376" t="n">
        <v>-22465</v>
      </c>
      <c r="I138" s="376" t="n">
        <v>-27626.072</v>
      </c>
      <c r="J138" s="376" t="n">
        <v>-27626.072</v>
      </c>
      <c r="K138" s="376" t="n">
        <v>-36043.355</v>
      </c>
      <c r="L138" s="377" t="n">
        <v>-31827.597</v>
      </c>
      <c r="M138" s="377" t="n">
        <v>-27727.086</v>
      </c>
      <c r="N138" s="376" t="n">
        <v>-23209.537</v>
      </c>
    </row>
    <row r="139" s="285" customFormat="true" ht="12.75" hidden="false" customHeight="true" outlineLevel="0" collapsed="false">
      <c r="A139" s="321"/>
      <c r="B139" s="330"/>
      <c r="C139" s="401"/>
      <c r="D139" s="401"/>
      <c r="E139" s="401"/>
      <c r="F139" s="312"/>
      <c r="G139" s="316"/>
      <c r="H139" s="316"/>
      <c r="I139" s="316"/>
      <c r="J139" s="316"/>
      <c r="K139" s="316"/>
      <c r="L139" s="320"/>
      <c r="M139" s="320"/>
      <c r="N139" s="316"/>
    </row>
    <row r="140" s="285" customFormat="true" ht="12.75" hidden="false" customHeight="false" outlineLevel="0" collapsed="false">
      <c r="A140" s="321" t="s">
        <v>332</v>
      </c>
      <c r="B140" s="385" t="s">
        <v>333</v>
      </c>
      <c r="C140" s="401"/>
      <c r="D140" s="401"/>
      <c r="E140" s="401"/>
      <c r="F140" s="312"/>
      <c r="G140" s="316" t="n">
        <v>0</v>
      </c>
      <c r="H140" s="316" t="n">
        <v>0</v>
      </c>
      <c r="I140" s="316" t="n">
        <v>0</v>
      </c>
      <c r="J140" s="316" t="n">
        <v>0</v>
      </c>
      <c r="K140" s="316" t="n">
        <v>0</v>
      </c>
      <c r="L140" s="320" t="n">
        <v>0</v>
      </c>
      <c r="M140" s="320" t="n">
        <v>0</v>
      </c>
      <c r="N140" s="316" t="n">
        <v>0</v>
      </c>
    </row>
    <row r="141" s="285" customFormat="true" ht="12.75" hidden="false" customHeight="true" outlineLevel="0" collapsed="false">
      <c r="A141" s="391"/>
      <c r="B141" s="402"/>
      <c r="C141" s="393"/>
      <c r="D141" s="393"/>
      <c r="E141" s="393"/>
      <c r="F141" s="394"/>
      <c r="G141" s="395"/>
      <c r="H141" s="395"/>
      <c r="I141" s="395"/>
      <c r="J141" s="395"/>
      <c r="K141" s="395"/>
      <c r="L141" s="396"/>
      <c r="M141" s="396"/>
      <c r="N141" s="395"/>
    </row>
    <row r="142" customFormat="false" ht="25.5" hidden="false" customHeight="false" outlineLevel="0" collapsed="false">
      <c r="A142" s="403"/>
      <c r="B142" s="404" t="s">
        <v>334</v>
      </c>
      <c r="C142" s="405"/>
      <c r="D142" s="405"/>
      <c r="E142" s="405"/>
      <c r="F142" s="399"/>
      <c r="G142" s="376" t="n">
        <v>0</v>
      </c>
      <c r="H142" s="376" t="n">
        <v>0</v>
      </c>
      <c r="I142" s="376" t="n">
        <v>0</v>
      </c>
      <c r="J142" s="376" t="n">
        <v>0</v>
      </c>
      <c r="K142" s="376" t="n">
        <v>0</v>
      </c>
      <c r="L142" s="377" t="n">
        <v>0</v>
      </c>
      <c r="M142" s="377" t="n">
        <v>0</v>
      </c>
      <c r="N142" s="376" t="n">
        <v>0</v>
      </c>
    </row>
    <row r="143" customFormat="false" ht="12.75" hidden="false" customHeight="true" outlineLevel="0" collapsed="false">
      <c r="A143" s="317"/>
      <c r="B143" s="191"/>
      <c r="C143" s="310"/>
      <c r="D143" s="310"/>
      <c r="E143" s="310"/>
      <c r="F143" s="312"/>
      <c r="G143" s="319"/>
      <c r="H143" s="319"/>
      <c r="I143" s="319"/>
      <c r="J143" s="319"/>
      <c r="K143" s="319"/>
      <c r="L143" s="314"/>
      <c r="M143" s="320"/>
      <c r="N143" s="316"/>
    </row>
    <row r="144" customFormat="false" ht="12.75" hidden="false" customHeight="false" outlineLevel="0" collapsed="false">
      <c r="A144" s="317" t="s">
        <v>335</v>
      </c>
      <c r="B144" s="373" t="s">
        <v>336</v>
      </c>
      <c r="C144" s="310"/>
      <c r="D144" s="310"/>
      <c r="E144" s="310"/>
      <c r="F144" s="312"/>
      <c r="G144" s="319" t="n">
        <v>0</v>
      </c>
      <c r="H144" s="319" t="n">
        <v>0</v>
      </c>
      <c r="I144" s="319" t="n">
        <v>0</v>
      </c>
      <c r="J144" s="319" t="n">
        <v>0</v>
      </c>
      <c r="K144" s="319" t="n">
        <v>0</v>
      </c>
      <c r="L144" s="314" t="n">
        <v>0</v>
      </c>
      <c r="M144" s="320" t="n">
        <v>0</v>
      </c>
      <c r="N144" s="316" t="n">
        <v>0</v>
      </c>
    </row>
    <row r="145" customFormat="false" ht="12.75" hidden="false" customHeight="true" outlineLevel="0" collapsed="false">
      <c r="A145" s="406"/>
      <c r="B145" s="407"/>
      <c r="C145" s="408"/>
      <c r="D145" s="408"/>
      <c r="E145" s="408"/>
      <c r="F145" s="394"/>
      <c r="G145" s="409"/>
      <c r="H145" s="409"/>
      <c r="I145" s="409"/>
      <c r="J145" s="409"/>
      <c r="K145" s="409"/>
      <c r="L145" s="410"/>
      <c r="M145" s="396"/>
      <c r="N145" s="395"/>
    </row>
    <row r="146" customFormat="false" ht="25.5" hidden="false" customHeight="false" outlineLevel="0" collapsed="false">
      <c r="A146" s="403"/>
      <c r="B146" s="411" t="s">
        <v>337</v>
      </c>
      <c r="C146" s="405"/>
      <c r="D146" s="405"/>
      <c r="E146" s="405"/>
      <c r="F146" s="399"/>
      <c r="G146" s="376" t="n">
        <v>0</v>
      </c>
      <c r="H146" s="376" t="n">
        <v>0</v>
      </c>
      <c r="I146" s="376" t="n">
        <v>0</v>
      </c>
      <c r="J146" s="376" t="n">
        <v>0</v>
      </c>
      <c r="K146" s="376" t="n">
        <v>0</v>
      </c>
      <c r="L146" s="377" t="n">
        <v>0</v>
      </c>
      <c r="M146" s="377" t="n">
        <v>0</v>
      </c>
      <c r="N146" s="376" t="n">
        <v>0</v>
      </c>
    </row>
    <row r="147" customFormat="false" ht="12.75" hidden="false" customHeight="true" outlineLevel="0" collapsed="false">
      <c r="A147" s="406"/>
      <c r="B147" s="412"/>
      <c r="C147" s="413"/>
      <c r="D147" s="413"/>
      <c r="E147" s="413"/>
      <c r="F147" s="394"/>
      <c r="G147" s="414"/>
      <c r="H147" s="414"/>
      <c r="I147" s="414"/>
      <c r="J147" s="414"/>
      <c r="K147" s="414"/>
      <c r="L147" s="415"/>
      <c r="M147" s="416"/>
      <c r="N147" s="417"/>
    </row>
    <row r="148" customFormat="false" ht="12.75" hidden="false" customHeight="true" outlineLevel="0" collapsed="false">
      <c r="A148" s="317"/>
      <c r="B148" s="151"/>
      <c r="C148" s="418"/>
      <c r="D148" s="418"/>
      <c r="E148" s="418"/>
      <c r="F148" s="312"/>
      <c r="G148" s="419"/>
      <c r="H148" s="419"/>
      <c r="I148" s="419"/>
      <c r="J148" s="419"/>
      <c r="K148" s="419"/>
      <c r="L148" s="420"/>
      <c r="M148" s="326"/>
      <c r="N148" s="325"/>
    </row>
    <row r="149" customFormat="false" ht="25.5" hidden="false" customHeight="false" outlineLevel="0" collapsed="false">
      <c r="A149" s="317" t="s">
        <v>338</v>
      </c>
      <c r="B149" s="373" t="s">
        <v>339</v>
      </c>
      <c r="C149" s="310"/>
      <c r="D149" s="310"/>
      <c r="E149" s="310"/>
      <c r="F149" s="312"/>
      <c r="G149" s="325" t="n">
        <v>0</v>
      </c>
      <c r="H149" s="325" t="n">
        <v>0</v>
      </c>
      <c r="I149" s="325" t="n">
        <v>0</v>
      </c>
      <c r="J149" s="325" t="n">
        <v>0</v>
      </c>
      <c r="K149" s="325" t="n">
        <v>0</v>
      </c>
      <c r="L149" s="326" t="n">
        <v>0</v>
      </c>
      <c r="M149" s="326" t="n">
        <v>0</v>
      </c>
      <c r="N149" s="325" t="n">
        <v>0</v>
      </c>
    </row>
    <row r="150" customFormat="false" ht="12.75" hidden="false" customHeight="true" outlineLevel="0" collapsed="false">
      <c r="A150" s="317"/>
      <c r="B150" s="421"/>
      <c r="C150" s="310"/>
      <c r="D150" s="310"/>
      <c r="E150" s="310"/>
      <c r="F150" s="312"/>
      <c r="G150" s="319"/>
      <c r="H150" s="319"/>
      <c r="I150" s="319"/>
      <c r="J150" s="319"/>
      <c r="K150" s="316"/>
      <c r="L150" s="320"/>
      <c r="M150" s="320"/>
      <c r="N150" s="316"/>
    </row>
    <row r="151" s="21" customFormat="true" ht="20.25" hidden="false" customHeight="true" outlineLevel="0" collapsed="false">
      <c r="A151" s="422"/>
      <c r="B151" s="423" t="s">
        <v>340</v>
      </c>
      <c r="C151" s="424"/>
      <c r="D151" s="424"/>
      <c r="E151" s="424"/>
      <c r="F151" s="425"/>
      <c r="G151" s="426" t="n">
        <v>24927</v>
      </c>
      <c r="H151" s="426" t="n">
        <v>8682</v>
      </c>
      <c r="I151" s="426" t="n">
        <v>23227.928</v>
      </c>
      <c r="J151" s="426" t="n">
        <v>23227.928</v>
      </c>
      <c r="K151" s="426" t="n">
        <v>27595.645</v>
      </c>
      <c r="L151" s="427" t="n">
        <v>24688.403</v>
      </c>
      <c r="M151" s="427" t="n">
        <v>21779.914</v>
      </c>
      <c r="N151" s="426" t="n">
        <v>17005.463</v>
      </c>
    </row>
    <row r="152" s="21" customFormat="true" ht="12.75" hidden="false" customHeight="true" outlineLevel="0" collapsed="false">
      <c r="A152" s="428"/>
      <c r="B152" s="429"/>
      <c r="M152" s="430"/>
      <c r="N152" s="430"/>
    </row>
    <row r="153" customFormat="false" ht="12.75" hidden="false" customHeight="true" outlineLevel="0" collapsed="false">
      <c r="A153" s="431" t="s">
        <v>341</v>
      </c>
      <c r="B153" s="432" t="s">
        <v>342</v>
      </c>
      <c r="C153" s="432"/>
      <c r="D153" s="432"/>
      <c r="E153" s="432"/>
      <c r="F153" s="432"/>
      <c r="G153" s="432"/>
      <c r="H153" s="432"/>
      <c r="I153" s="432"/>
      <c r="J153" s="432"/>
      <c r="K153" s="432"/>
      <c r="L153" s="432"/>
      <c r="M153" s="432"/>
      <c r="N153" s="432"/>
    </row>
    <row r="154" customFormat="false" ht="12.75" hidden="false" customHeight="true" outlineLevel="0" collapsed="false">
      <c r="A154" s="433" t="s">
        <v>343</v>
      </c>
      <c r="B154" s="434" t="s">
        <v>344</v>
      </c>
      <c r="C154" s="434"/>
      <c r="D154" s="434"/>
      <c r="E154" s="434"/>
      <c r="F154" s="434"/>
      <c r="G154" s="434"/>
      <c r="H154" s="434"/>
      <c r="I154" s="434"/>
      <c r="J154" s="434"/>
      <c r="K154" s="434"/>
      <c r="L154" s="434"/>
      <c r="M154" s="434"/>
      <c r="N154" s="435"/>
    </row>
    <row r="155" customFormat="false" ht="12.75" hidden="false" customHeight="false" outlineLevel="0" collapsed="false">
      <c r="A155" s="436"/>
      <c r="B155" s="283"/>
      <c r="C155" s="437"/>
      <c r="D155" s="437"/>
      <c r="E155" s="437"/>
      <c r="F155" s="438"/>
      <c r="G155" s="439"/>
      <c r="H155" s="439"/>
      <c r="I155" s="439"/>
      <c r="J155" s="439"/>
      <c r="K155" s="439"/>
      <c r="L155" s="439"/>
      <c r="M155" s="440"/>
      <c r="N155" s="440"/>
    </row>
    <row r="156" customFormat="false" ht="12.75" hidden="false" customHeight="false" outlineLevel="0" collapsed="false">
      <c r="A156" s="436"/>
      <c r="B156" s="283"/>
      <c r="C156" s="437"/>
      <c r="D156" s="437"/>
      <c r="E156" s="437"/>
      <c r="F156" s="438"/>
      <c r="G156" s="439"/>
      <c r="H156" s="439"/>
      <c r="I156" s="439"/>
      <c r="J156" s="439"/>
      <c r="K156" s="439"/>
      <c r="L156" s="439"/>
      <c r="M156" s="440"/>
      <c r="N156" s="440"/>
    </row>
    <row r="157" customFormat="false" ht="12.75" hidden="false" customHeight="false" outlineLevel="0" collapsed="false">
      <c r="A157" s="436"/>
      <c r="B157" s="283"/>
      <c r="C157" s="437"/>
      <c r="D157" s="437"/>
      <c r="E157" s="437"/>
      <c r="F157" s="438"/>
      <c r="G157" s="439"/>
      <c r="H157" s="439"/>
      <c r="I157" s="439"/>
      <c r="J157" s="439"/>
      <c r="K157" s="439"/>
      <c r="L157" s="439"/>
      <c r="M157" s="440"/>
      <c r="N157" s="440"/>
    </row>
    <row r="158" customFormat="false" ht="12.75" hidden="false" customHeight="false" outlineLevel="0" collapsed="false">
      <c r="A158" s="436"/>
      <c r="B158" s="283"/>
      <c r="C158" s="437"/>
      <c r="D158" s="437"/>
      <c r="E158" s="437"/>
      <c r="F158" s="438"/>
      <c r="G158" s="439"/>
      <c r="H158" s="439"/>
      <c r="I158" s="439"/>
      <c r="J158" s="439"/>
      <c r="K158" s="439"/>
      <c r="L158" s="439"/>
      <c r="M158" s="440"/>
      <c r="N158" s="440"/>
    </row>
    <row r="159" customFormat="false" ht="12.75" hidden="false" customHeight="false" outlineLevel="0" collapsed="false">
      <c r="A159" s="436"/>
      <c r="B159" s="283"/>
      <c r="C159" s="437"/>
      <c r="D159" s="437"/>
      <c r="E159" s="437"/>
      <c r="F159" s="438"/>
      <c r="G159" s="439"/>
      <c r="H159" s="439"/>
      <c r="I159" s="439"/>
      <c r="J159" s="439"/>
      <c r="K159" s="439"/>
      <c r="L159" s="439"/>
      <c r="M159" s="440"/>
      <c r="N159" s="440"/>
    </row>
    <row r="160" customFormat="false" ht="12.75" hidden="false" customHeight="false" outlineLevel="0" collapsed="false">
      <c r="A160" s="436"/>
      <c r="B160" s="283"/>
      <c r="C160" s="437"/>
      <c r="D160" s="437"/>
      <c r="E160" s="437"/>
      <c r="F160" s="438"/>
      <c r="G160" s="439"/>
      <c r="H160" s="439"/>
      <c r="I160" s="439"/>
      <c r="J160" s="439"/>
      <c r="K160" s="439"/>
      <c r="L160" s="439"/>
      <c r="M160" s="440"/>
      <c r="N160" s="440"/>
    </row>
    <row r="161" customFormat="false" ht="12.75" hidden="false" customHeight="false" outlineLevel="0" collapsed="false">
      <c r="A161" s="436"/>
      <c r="B161" s="283"/>
      <c r="C161" s="437"/>
      <c r="D161" s="437"/>
      <c r="E161" s="437"/>
      <c r="F161" s="438"/>
      <c r="G161" s="439"/>
      <c r="H161" s="439"/>
      <c r="I161" s="439"/>
      <c r="J161" s="439"/>
      <c r="K161" s="439"/>
      <c r="L161" s="439"/>
      <c r="M161" s="440"/>
      <c r="N161" s="440"/>
    </row>
    <row r="162" customFormat="false" ht="12.75" hidden="false" customHeight="false" outlineLevel="0" collapsed="false">
      <c r="A162" s="436"/>
      <c r="B162" s="283"/>
      <c r="C162" s="437"/>
      <c r="D162" s="437"/>
      <c r="E162" s="437"/>
      <c r="F162" s="438"/>
      <c r="G162" s="439"/>
      <c r="H162" s="439"/>
      <c r="I162" s="439"/>
      <c r="J162" s="439"/>
      <c r="K162" s="439"/>
      <c r="L162" s="439"/>
      <c r="M162" s="440"/>
      <c r="N162" s="440"/>
    </row>
    <row r="163" customFormat="false" ht="12.75" hidden="false" customHeight="false" outlineLevel="0" collapsed="false">
      <c r="A163" s="436"/>
      <c r="B163" s="283"/>
      <c r="C163" s="437"/>
      <c r="D163" s="437"/>
      <c r="E163" s="437"/>
      <c r="F163" s="438"/>
      <c r="G163" s="439"/>
      <c r="H163" s="439"/>
      <c r="I163" s="439"/>
      <c r="J163" s="439"/>
      <c r="K163" s="439"/>
      <c r="L163" s="439"/>
      <c r="M163" s="440"/>
      <c r="N163" s="440"/>
    </row>
    <row r="164" customFormat="false" ht="12.75" hidden="false" customHeight="false" outlineLevel="0" collapsed="false">
      <c r="A164" s="436"/>
      <c r="B164" s="283"/>
      <c r="C164" s="437"/>
      <c r="D164" s="437"/>
      <c r="E164" s="437"/>
      <c r="F164" s="438"/>
      <c r="G164" s="439"/>
      <c r="H164" s="439"/>
      <c r="I164" s="439"/>
      <c r="J164" s="439"/>
      <c r="K164" s="439"/>
      <c r="L164" s="439"/>
      <c r="M164" s="440"/>
      <c r="N164" s="440"/>
    </row>
    <row r="165" customFormat="false" ht="12.75" hidden="false" customHeight="false" outlineLevel="0" collapsed="false">
      <c r="A165" s="436"/>
      <c r="B165" s="283"/>
      <c r="C165" s="437"/>
      <c r="D165" s="437"/>
      <c r="E165" s="437"/>
      <c r="F165" s="438"/>
      <c r="G165" s="439"/>
      <c r="H165" s="439"/>
      <c r="I165" s="439"/>
      <c r="J165" s="439"/>
      <c r="K165" s="439"/>
      <c r="L165" s="439"/>
      <c r="M165" s="440"/>
      <c r="N165" s="440"/>
    </row>
    <row r="166" customFormat="false" ht="12.75" hidden="false" customHeight="false" outlineLevel="0" collapsed="false">
      <c r="A166" s="436"/>
      <c r="B166" s="283"/>
      <c r="C166" s="437"/>
      <c r="D166" s="437"/>
      <c r="E166" s="437"/>
      <c r="F166" s="438"/>
      <c r="G166" s="439"/>
      <c r="H166" s="439"/>
      <c r="I166" s="439"/>
      <c r="J166" s="439"/>
      <c r="K166" s="439"/>
      <c r="L166" s="439"/>
      <c r="M166" s="440"/>
      <c r="N166" s="440"/>
    </row>
    <row r="167" customFormat="false" ht="12.75" hidden="false" customHeight="false" outlineLevel="0" collapsed="false">
      <c r="A167" s="436"/>
      <c r="B167" s="283"/>
      <c r="C167" s="437"/>
      <c r="D167" s="437"/>
      <c r="E167" s="437"/>
      <c r="F167" s="438"/>
      <c r="G167" s="439"/>
      <c r="H167" s="439"/>
      <c r="I167" s="439"/>
      <c r="J167" s="439"/>
      <c r="K167" s="439"/>
      <c r="L167" s="439"/>
      <c r="M167" s="440"/>
      <c r="N167" s="440"/>
    </row>
    <row r="168" customFormat="false" ht="12.75" hidden="false" customHeight="false" outlineLevel="0" collapsed="false">
      <c r="A168" s="436"/>
      <c r="B168" s="283"/>
      <c r="C168" s="437"/>
      <c r="D168" s="437"/>
      <c r="E168" s="437"/>
      <c r="F168" s="438"/>
      <c r="G168" s="439"/>
      <c r="H168" s="439"/>
      <c r="I168" s="439"/>
      <c r="J168" s="439"/>
      <c r="K168" s="439"/>
      <c r="L168" s="439"/>
      <c r="M168" s="440"/>
      <c r="N168" s="440"/>
    </row>
    <row r="169" customFormat="false" ht="12.75" hidden="false" customHeight="false" outlineLevel="0" collapsed="false">
      <c r="A169" s="436"/>
      <c r="B169" s="283"/>
      <c r="C169" s="437"/>
      <c r="D169" s="437"/>
      <c r="E169" s="437"/>
      <c r="F169" s="438"/>
      <c r="G169" s="439"/>
      <c r="H169" s="439"/>
      <c r="I169" s="439"/>
      <c r="J169" s="439"/>
      <c r="K169" s="439"/>
      <c r="L169" s="439"/>
      <c r="M169" s="440"/>
      <c r="N169" s="440"/>
    </row>
    <row r="170" customFormat="false" ht="12.75" hidden="false" customHeight="false" outlineLevel="0" collapsed="false">
      <c r="A170" s="436"/>
      <c r="B170" s="283"/>
      <c r="C170" s="437"/>
      <c r="D170" s="437"/>
      <c r="E170" s="437"/>
      <c r="F170" s="438"/>
      <c r="G170" s="439"/>
      <c r="H170" s="439"/>
      <c r="I170" s="439"/>
      <c r="J170" s="439"/>
      <c r="K170" s="439"/>
      <c r="L170" s="439"/>
      <c r="M170" s="440"/>
      <c r="N170" s="440"/>
    </row>
    <row r="171" customFormat="false" ht="12.75" hidden="false" customHeight="false" outlineLevel="0" collapsed="false">
      <c r="A171" s="436"/>
      <c r="B171" s="283"/>
      <c r="C171" s="437"/>
      <c r="D171" s="437"/>
      <c r="E171" s="437"/>
      <c r="F171" s="438"/>
      <c r="G171" s="439"/>
      <c r="H171" s="439"/>
      <c r="I171" s="439"/>
      <c r="J171" s="439"/>
      <c r="K171" s="439"/>
      <c r="L171" s="439"/>
      <c r="M171" s="440"/>
      <c r="N171" s="440"/>
    </row>
    <row r="172" customFormat="false" ht="12.75" hidden="false" customHeight="false" outlineLevel="0" collapsed="false">
      <c r="A172" s="436"/>
      <c r="B172" s="283"/>
      <c r="C172" s="437"/>
      <c r="D172" s="437"/>
      <c r="E172" s="437"/>
      <c r="F172" s="438"/>
      <c r="G172" s="439"/>
      <c r="H172" s="439"/>
      <c r="I172" s="439"/>
      <c r="J172" s="439"/>
      <c r="K172" s="439"/>
      <c r="L172" s="439"/>
      <c r="M172" s="440"/>
      <c r="N172" s="440"/>
    </row>
    <row r="173" customFormat="false" ht="12.75" hidden="false" customHeight="false" outlineLevel="0" collapsed="false">
      <c r="A173" s="436"/>
      <c r="B173" s="283"/>
      <c r="C173" s="437"/>
      <c r="D173" s="437"/>
      <c r="E173" s="437"/>
      <c r="F173" s="438"/>
      <c r="G173" s="439"/>
      <c r="H173" s="439"/>
      <c r="I173" s="439"/>
      <c r="J173" s="439"/>
      <c r="K173" s="439"/>
      <c r="L173" s="439"/>
      <c r="M173" s="440"/>
      <c r="N173" s="440"/>
    </row>
    <row r="174" customFormat="false" ht="12.75" hidden="false" customHeight="false" outlineLevel="0" collapsed="false">
      <c r="A174" s="436"/>
      <c r="B174" s="283"/>
      <c r="C174" s="437"/>
      <c r="D174" s="437"/>
      <c r="E174" s="437"/>
      <c r="F174" s="438"/>
      <c r="G174" s="439"/>
      <c r="H174" s="439"/>
      <c r="I174" s="439"/>
      <c r="J174" s="439"/>
      <c r="K174" s="439"/>
      <c r="L174" s="439"/>
      <c r="M174" s="440"/>
      <c r="N174" s="440"/>
    </row>
    <row r="175" customFormat="false" ht="12.75" hidden="false" customHeight="false" outlineLevel="0" collapsed="false">
      <c r="A175" s="436"/>
      <c r="B175" s="283"/>
      <c r="C175" s="437"/>
      <c r="D175" s="437"/>
      <c r="E175" s="437"/>
      <c r="F175" s="438"/>
      <c r="G175" s="439"/>
      <c r="H175" s="439"/>
      <c r="I175" s="439"/>
      <c r="J175" s="439"/>
      <c r="K175" s="439"/>
      <c r="L175" s="439"/>
      <c r="M175" s="440"/>
      <c r="N175" s="440"/>
    </row>
    <row r="176" customFormat="false" ht="12.75" hidden="false" customHeight="false" outlineLevel="0" collapsed="false">
      <c r="A176" s="436"/>
      <c r="B176" s="283"/>
      <c r="C176" s="437"/>
      <c r="D176" s="437"/>
      <c r="E176" s="437"/>
      <c r="F176" s="438"/>
      <c r="G176" s="439"/>
      <c r="H176" s="439"/>
      <c r="I176" s="439"/>
      <c r="J176" s="439"/>
      <c r="K176" s="439"/>
      <c r="L176" s="439"/>
      <c r="M176" s="440"/>
      <c r="N176" s="440"/>
    </row>
    <row r="177" customFormat="false" ht="12.75" hidden="false" customHeight="false" outlineLevel="0" collapsed="false">
      <c r="A177" s="436"/>
      <c r="B177" s="283"/>
      <c r="C177" s="437"/>
      <c r="D177" s="437"/>
      <c r="E177" s="437"/>
      <c r="F177" s="438"/>
      <c r="G177" s="439"/>
      <c r="H177" s="439"/>
      <c r="I177" s="439"/>
      <c r="J177" s="439"/>
      <c r="K177" s="439"/>
      <c r="L177" s="439"/>
      <c r="M177" s="440"/>
      <c r="N177" s="440"/>
    </row>
    <row r="178" customFormat="false" ht="12.75" hidden="false" customHeight="false" outlineLevel="0" collapsed="false">
      <c r="A178" s="436"/>
      <c r="B178" s="283"/>
      <c r="C178" s="437"/>
      <c r="D178" s="437"/>
      <c r="E178" s="437"/>
      <c r="F178" s="438"/>
      <c r="G178" s="439"/>
      <c r="H178" s="439"/>
      <c r="I178" s="439"/>
      <c r="J178" s="439"/>
      <c r="K178" s="439"/>
      <c r="L178" s="439"/>
      <c r="M178" s="440"/>
      <c r="N178" s="440"/>
    </row>
    <row r="179" customFormat="false" ht="12.75" hidden="false" customHeight="false" outlineLevel="0" collapsed="false">
      <c r="A179" s="436"/>
      <c r="B179" s="283"/>
      <c r="C179" s="437"/>
      <c r="D179" s="437"/>
      <c r="E179" s="437"/>
      <c r="F179" s="438"/>
      <c r="G179" s="439"/>
      <c r="H179" s="439"/>
      <c r="I179" s="439"/>
      <c r="J179" s="439"/>
      <c r="K179" s="439"/>
      <c r="L179" s="439"/>
      <c r="M179" s="440"/>
      <c r="N179" s="440"/>
    </row>
    <row r="180" customFormat="false" ht="12.75" hidden="false" customHeight="false" outlineLevel="0" collapsed="false">
      <c r="A180" s="436"/>
      <c r="B180" s="283"/>
      <c r="C180" s="437"/>
      <c r="D180" s="437"/>
      <c r="E180" s="437"/>
      <c r="F180" s="438"/>
      <c r="G180" s="439"/>
      <c r="H180" s="439"/>
      <c r="I180" s="439"/>
      <c r="J180" s="439"/>
      <c r="K180" s="439"/>
      <c r="L180" s="439"/>
      <c r="M180" s="440"/>
      <c r="N180" s="440"/>
    </row>
    <row r="181" customFormat="false" ht="12.75" hidden="false" customHeight="false" outlineLevel="0" collapsed="false">
      <c r="A181" s="436"/>
      <c r="B181" s="283"/>
      <c r="C181" s="437"/>
      <c r="D181" s="437"/>
      <c r="E181" s="437"/>
      <c r="F181" s="438"/>
      <c r="G181" s="439"/>
      <c r="H181" s="439"/>
      <c r="I181" s="439"/>
      <c r="J181" s="439"/>
      <c r="K181" s="439"/>
      <c r="L181" s="439"/>
      <c r="M181" s="440"/>
      <c r="N181" s="440"/>
    </row>
    <row r="182" customFormat="false" ht="12.75" hidden="false" customHeight="false" outlineLevel="0" collapsed="false">
      <c r="A182" s="436"/>
      <c r="B182" s="283"/>
      <c r="C182" s="437"/>
      <c r="D182" s="437"/>
      <c r="E182" s="437"/>
      <c r="F182" s="438"/>
      <c r="G182" s="439"/>
      <c r="H182" s="439"/>
      <c r="I182" s="439"/>
      <c r="J182" s="439"/>
      <c r="K182" s="439"/>
      <c r="L182" s="439"/>
      <c r="M182" s="440"/>
      <c r="N182" s="440"/>
    </row>
    <row r="183" customFormat="false" ht="12.75" hidden="false" customHeight="false" outlineLevel="0" collapsed="false">
      <c r="A183" s="436"/>
      <c r="B183" s="283"/>
      <c r="C183" s="437"/>
      <c r="D183" s="437"/>
      <c r="E183" s="437"/>
      <c r="F183" s="438"/>
      <c r="G183" s="439"/>
      <c r="H183" s="439"/>
      <c r="I183" s="439"/>
      <c r="J183" s="439"/>
      <c r="K183" s="439"/>
      <c r="L183" s="439"/>
      <c r="M183" s="440"/>
      <c r="N183" s="440"/>
    </row>
    <row r="184" customFormat="false" ht="12.75" hidden="false" customHeight="false" outlineLevel="0" collapsed="false">
      <c r="A184" s="436"/>
      <c r="B184" s="283"/>
      <c r="C184" s="437"/>
      <c r="D184" s="437"/>
      <c r="E184" s="437"/>
      <c r="F184" s="438"/>
      <c r="G184" s="439"/>
      <c r="H184" s="439"/>
      <c r="I184" s="439"/>
      <c r="J184" s="439"/>
      <c r="K184" s="439"/>
      <c r="L184" s="439"/>
      <c r="M184" s="440"/>
      <c r="N184" s="440"/>
    </row>
    <row r="185" customFormat="false" ht="12.75" hidden="false" customHeight="false" outlineLevel="0" collapsed="false">
      <c r="A185" s="436"/>
      <c r="B185" s="283"/>
      <c r="C185" s="437"/>
      <c r="D185" s="437"/>
      <c r="E185" s="437"/>
      <c r="F185" s="438"/>
      <c r="G185" s="439"/>
      <c r="H185" s="439"/>
      <c r="I185" s="439"/>
      <c r="J185" s="439"/>
      <c r="K185" s="439"/>
      <c r="L185" s="439"/>
      <c r="M185" s="440"/>
      <c r="N185" s="440"/>
    </row>
    <row r="186" customFormat="false" ht="12.75" hidden="false" customHeight="false" outlineLevel="0" collapsed="false">
      <c r="A186" s="436"/>
      <c r="B186" s="283"/>
      <c r="C186" s="437"/>
      <c r="D186" s="437"/>
      <c r="E186" s="437"/>
      <c r="F186" s="438"/>
      <c r="G186" s="439"/>
      <c r="H186" s="439"/>
      <c r="I186" s="439"/>
      <c r="J186" s="439"/>
      <c r="K186" s="439"/>
      <c r="L186" s="439"/>
      <c r="M186" s="440"/>
      <c r="N186" s="440"/>
    </row>
    <row r="187" customFormat="false" ht="12.75" hidden="false" customHeight="false" outlineLevel="0" collapsed="false">
      <c r="A187" s="436"/>
      <c r="B187" s="283"/>
      <c r="C187" s="437"/>
      <c r="D187" s="437"/>
      <c r="E187" s="437"/>
      <c r="F187" s="438"/>
      <c r="G187" s="439"/>
      <c r="H187" s="439"/>
      <c r="I187" s="439"/>
      <c r="J187" s="439"/>
      <c r="K187" s="439"/>
      <c r="L187" s="439"/>
      <c r="M187" s="440"/>
      <c r="N187" s="440"/>
    </row>
    <row r="188" customFormat="false" ht="12.75" hidden="false" customHeight="false" outlineLevel="0" collapsed="false">
      <c r="A188" s="441"/>
      <c r="C188" s="437"/>
      <c r="D188" s="437"/>
      <c r="E188" s="437"/>
      <c r="F188" s="438"/>
      <c r="G188" s="439"/>
      <c r="H188" s="439"/>
      <c r="I188" s="439"/>
      <c r="J188" s="439"/>
      <c r="K188" s="439"/>
      <c r="L188" s="439"/>
      <c r="M188" s="440"/>
      <c r="N188" s="440"/>
    </row>
    <row r="189" customFormat="false" ht="12.75" hidden="false" customHeight="false" outlineLevel="0" collapsed="false">
      <c r="A189" s="441"/>
      <c r="C189" s="437"/>
      <c r="D189" s="437"/>
      <c r="E189" s="437"/>
      <c r="F189" s="438"/>
      <c r="G189" s="439"/>
      <c r="H189" s="439"/>
      <c r="I189" s="439"/>
      <c r="J189" s="439"/>
      <c r="K189" s="439"/>
      <c r="L189" s="439"/>
      <c r="M189" s="440"/>
      <c r="N189" s="440"/>
    </row>
    <row r="190" customFormat="false" ht="12.75" hidden="false" customHeight="false" outlineLevel="0" collapsed="false">
      <c r="A190" s="441"/>
      <c r="C190" s="437"/>
      <c r="D190" s="437"/>
      <c r="E190" s="437"/>
      <c r="F190" s="438"/>
      <c r="G190" s="439"/>
      <c r="H190" s="439"/>
      <c r="I190" s="439"/>
      <c r="J190" s="439"/>
      <c r="K190" s="439"/>
      <c r="L190" s="439"/>
      <c r="M190" s="440"/>
      <c r="N190" s="440"/>
    </row>
    <row r="191" customFormat="false" ht="12.75" hidden="false" customHeight="false" outlineLevel="0" collapsed="false">
      <c r="A191" s="441"/>
      <c r="C191" s="437"/>
      <c r="D191" s="437"/>
      <c r="E191" s="437"/>
      <c r="F191" s="438"/>
      <c r="G191" s="439"/>
      <c r="H191" s="439"/>
      <c r="I191" s="439"/>
      <c r="J191" s="439"/>
      <c r="K191" s="439"/>
      <c r="L191" s="439"/>
      <c r="M191" s="440"/>
      <c r="N191" s="440"/>
    </row>
    <row r="192" customFormat="false" ht="12.75" hidden="false" customHeight="false" outlineLevel="0" collapsed="false">
      <c r="A192" s="441"/>
      <c r="C192" s="437"/>
      <c r="D192" s="437"/>
      <c r="E192" s="437"/>
      <c r="F192" s="438"/>
      <c r="G192" s="439"/>
      <c r="H192" s="439"/>
      <c r="I192" s="439"/>
      <c r="J192" s="439"/>
      <c r="K192" s="439"/>
      <c r="L192" s="439"/>
      <c r="M192" s="440"/>
      <c r="N192" s="440"/>
    </row>
    <row r="193" customFormat="false" ht="12.75" hidden="false" customHeight="false" outlineLevel="0" collapsed="false">
      <c r="A193" s="441"/>
      <c r="C193" s="437"/>
      <c r="D193" s="437"/>
      <c r="E193" s="437"/>
      <c r="F193" s="438"/>
      <c r="G193" s="439"/>
      <c r="H193" s="439"/>
      <c r="I193" s="439"/>
      <c r="J193" s="439"/>
      <c r="K193" s="439"/>
      <c r="L193" s="439"/>
      <c r="M193" s="440"/>
      <c r="N193" s="440"/>
    </row>
    <row r="194" customFormat="false" ht="12.75" hidden="false" customHeight="false" outlineLevel="0" collapsed="false">
      <c r="A194" s="441"/>
      <c r="C194" s="437"/>
      <c r="D194" s="437"/>
      <c r="E194" s="437"/>
      <c r="F194" s="438"/>
      <c r="G194" s="439"/>
      <c r="H194" s="439"/>
      <c r="I194" s="439"/>
      <c r="J194" s="439"/>
      <c r="K194" s="439"/>
      <c r="L194" s="439"/>
      <c r="M194" s="440"/>
      <c r="N194" s="440"/>
    </row>
    <row r="195" customFormat="false" ht="12.75" hidden="false" customHeight="false" outlineLevel="0" collapsed="false">
      <c r="A195" s="441"/>
      <c r="C195" s="437"/>
      <c r="D195" s="437"/>
      <c r="E195" s="437"/>
      <c r="F195" s="438"/>
      <c r="G195" s="439"/>
      <c r="H195" s="439"/>
      <c r="I195" s="439"/>
      <c r="J195" s="439"/>
      <c r="K195" s="439"/>
      <c r="L195" s="439"/>
      <c r="M195" s="440"/>
      <c r="N195" s="440"/>
    </row>
    <row r="196" customFormat="false" ht="12.75" hidden="false" customHeight="false" outlineLevel="0" collapsed="false">
      <c r="A196" s="441"/>
      <c r="C196" s="437"/>
      <c r="D196" s="437"/>
      <c r="E196" s="437"/>
      <c r="F196" s="438"/>
      <c r="G196" s="439"/>
      <c r="H196" s="439"/>
      <c r="I196" s="439"/>
      <c r="J196" s="439"/>
      <c r="K196" s="439"/>
      <c r="L196" s="439"/>
      <c r="M196" s="440"/>
      <c r="N196" s="440"/>
    </row>
    <row r="197" customFormat="false" ht="12.75" hidden="false" customHeight="false" outlineLevel="0" collapsed="false">
      <c r="A197" s="441"/>
      <c r="C197" s="437"/>
      <c r="D197" s="437"/>
      <c r="E197" s="437"/>
      <c r="F197" s="438"/>
      <c r="G197" s="439"/>
      <c r="H197" s="439"/>
      <c r="I197" s="439"/>
      <c r="J197" s="439"/>
      <c r="K197" s="439"/>
      <c r="L197" s="439"/>
      <c r="M197" s="440"/>
      <c r="N197" s="440"/>
    </row>
    <row r="198" customFormat="false" ht="12.75" hidden="false" customHeight="false" outlineLevel="0" collapsed="false">
      <c r="A198" s="441"/>
      <c r="C198" s="437"/>
      <c r="D198" s="437"/>
      <c r="E198" s="437"/>
      <c r="F198" s="438"/>
      <c r="G198" s="439"/>
      <c r="H198" s="439"/>
      <c r="I198" s="439"/>
      <c r="J198" s="439"/>
      <c r="K198" s="439"/>
      <c r="L198" s="439"/>
      <c r="M198" s="440"/>
      <c r="N198" s="440"/>
    </row>
    <row r="199" customFormat="false" ht="12.75" hidden="false" customHeight="false" outlineLevel="0" collapsed="false">
      <c r="A199" s="441"/>
      <c r="C199" s="437"/>
      <c r="D199" s="437"/>
      <c r="E199" s="437"/>
      <c r="F199" s="438"/>
      <c r="G199" s="439"/>
      <c r="H199" s="439"/>
      <c r="I199" s="439"/>
      <c r="J199" s="439"/>
      <c r="K199" s="439"/>
      <c r="L199" s="439"/>
      <c r="M199" s="440"/>
      <c r="N199" s="440"/>
    </row>
    <row r="200" customFormat="false" ht="12.75" hidden="false" customHeight="false" outlineLevel="0" collapsed="false">
      <c r="A200" s="441"/>
      <c r="C200" s="437"/>
      <c r="D200" s="437"/>
      <c r="E200" s="437"/>
      <c r="F200" s="438"/>
      <c r="G200" s="439"/>
      <c r="H200" s="439"/>
      <c r="I200" s="439"/>
      <c r="J200" s="439"/>
      <c r="K200" s="439"/>
      <c r="L200" s="439"/>
      <c r="M200" s="440"/>
      <c r="N200" s="440"/>
    </row>
    <row r="201" customFormat="false" ht="12.75" hidden="false" customHeight="false" outlineLevel="0" collapsed="false">
      <c r="A201" s="441"/>
      <c r="C201" s="437"/>
      <c r="D201" s="437"/>
      <c r="E201" s="437"/>
      <c r="F201" s="438"/>
      <c r="G201" s="439"/>
      <c r="H201" s="439"/>
      <c r="I201" s="439"/>
      <c r="J201" s="439"/>
      <c r="K201" s="439"/>
      <c r="L201" s="439"/>
      <c r="M201" s="440"/>
      <c r="N201" s="440"/>
    </row>
    <row r="202" customFormat="false" ht="12.75" hidden="false" customHeight="false" outlineLevel="0" collapsed="false">
      <c r="A202" s="441"/>
      <c r="C202" s="437"/>
      <c r="D202" s="437"/>
      <c r="E202" s="437"/>
      <c r="F202" s="438"/>
      <c r="G202" s="439"/>
      <c r="H202" s="439"/>
      <c r="I202" s="439"/>
      <c r="J202" s="439"/>
      <c r="K202" s="439"/>
      <c r="L202" s="439"/>
      <c r="M202" s="440"/>
      <c r="N202" s="440"/>
    </row>
    <row r="203" customFormat="false" ht="12.75" hidden="false" customHeight="false" outlineLevel="0" collapsed="false">
      <c r="A203" s="441"/>
      <c r="C203" s="437"/>
      <c r="D203" s="437"/>
      <c r="E203" s="437"/>
      <c r="F203" s="438"/>
      <c r="G203" s="439"/>
      <c r="H203" s="439"/>
      <c r="I203" s="439"/>
      <c r="J203" s="439"/>
      <c r="K203" s="439"/>
      <c r="L203" s="439"/>
      <c r="M203" s="440"/>
      <c r="N203" s="440"/>
    </row>
    <row r="204" customFormat="false" ht="12.75" hidden="false" customHeight="false" outlineLevel="0" collapsed="false">
      <c r="A204" s="441"/>
      <c r="C204" s="437"/>
      <c r="D204" s="437"/>
      <c r="E204" s="437"/>
      <c r="F204" s="438"/>
      <c r="G204" s="439"/>
      <c r="H204" s="439"/>
      <c r="I204" s="439"/>
      <c r="J204" s="439"/>
      <c r="K204" s="439"/>
      <c r="L204" s="439"/>
      <c r="M204" s="440"/>
      <c r="N204" s="440"/>
    </row>
    <row r="205" customFormat="false" ht="12.75" hidden="false" customHeight="false" outlineLevel="0" collapsed="false">
      <c r="A205" s="441"/>
      <c r="C205" s="437"/>
      <c r="D205" s="437"/>
      <c r="E205" s="437"/>
      <c r="F205" s="438"/>
      <c r="G205" s="439"/>
      <c r="H205" s="439"/>
      <c r="I205" s="439"/>
      <c r="J205" s="439"/>
      <c r="K205" s="439"/>
      <c r="L205" s="439"/>
      <c r="M205" s="440"/>
      <c r="N205" s="440"/>
    </row>
    <row r="206" customFormat="false" ht="12.75" hidden="false" customHeight="false" outlineLevel="0" collapsed="false">
      <c r="A206" s="441"/>
      <c r="C206" s="437"/>
      <c r="D206" s="437"/>
      <c r="E206" s="437"/>
      <c r="F206" s="438"/>
      <c r="G206" s="439"/>
      <c r="H206" s="439"/>
      <c r="I206" s="439"/>
      <c r="J206" s="439"/>
      <c r="K206" s="439"/>
      <c r="L206" s="439"/>
      <c r="M206" s="440"/>
      <c r="N206" s="440"/>
    </row>
    <row r="207" customFormat="false" ht="12.75" hidden="false" customHeight="false" outlineLevel="0" collapsed="false">
      <c r="A207" s="441"/>
      <c r="C207" s="437"/>
      <c r="D207" s="437"/>
      <c r="E207" s="437"/>
      <c r="F207" s="438"/>
      <c r="G207" s="439"/>
      <c r="H207" s="439"/>
      <c r="I207" s="439"/>
      <c r="J207" s="439"/>
      <c r="K207" s="439"/>
      <c r="L207" s="439"/>
      <c r="M207" s="440"/>
      <c r="N207" s="440"/>
    </row>
    <row r="208" customFormat="false" ht="12.75" hidden="false" customHeight="false" outlineLevel="0" collapsed="false">
      <c r="A208" s="441"/>
      <c r="C208" s="437"/>
      <c r="D208" s="437"/>
      <c r="E208" s="437"/>
      <c r="F208" s="438"/>
      <c r="G208" s="439"/>
      <c r="H208" s="439"/>
      <c r="I208" s="439"/>
      <c r="J208" s="439"/>
      <c r="K208" s="439"/>
      <c r="L208" s="439"/>
      <c r="M208" s="440"/>
      <c r="N208" s="440"/>
    </row>
    <row r="209" customFormat="false" ht="12.75" hidden="false" customHeight="false" outlineLevel="0" collapsed="false">
      <c r="A209" s="441"/>
      <c r="C209" s="437"/>
      <c r="D209" s="437"/>
      <c r="E209" s="437"/>
      <c r="F209" s="438"/>
      <c r="G209" s="439"/>
      <c r="H209" s="439"/>
      <c r="I209" s="439"/>
      <c r="J209" s="439"/>
      <c r="K209" s="439"/>
      <c r="L209" s="439"/>
      <c r="M209" s="440"/>
      <c r="N209" s="440"/>
    </row>
    <row r="210" customFormat="false" ht="12.75" hidden="false" customHeight="false" outlineLevel="0" collapsed="false">
      <c r="A210" s="441"/>
      <c r="C210" s="437"/>
      <c r="D210" s="437"/>
      <c r="E210" s="437"/>
      <c r="F210" s="438"/>
      <c r="G210" s="439"/>
      <c r="H210" s="439"/>
      <c r="I210" s="439"/>
      <c r="J210" s="439"/>
      <c r="K210" s="439"/>
      <c r="L210" s="439"/>
      <c r="M210" s="440"/>
      <c r="N210" s="440"/>
    </row>
    <row r="211" customFormat="false" ht="12.75" hidden="false" customHeight="false" outlineLevel="0" collapsed="false">
      <c r="A211" s="441"/>
      <c r="C211" s="437"/>
      <c r="D211" s="437"/>
      <c r="E211" s="437"/>
      <c r="F211" s="438"/>
      <c r="G211" s="439"/>
      <c r="H211" s="439"/>
      <c r="I211" s="439"/>
      <c r="J211" s="439"/>
      <c r="K211" s="439"/>
      <c r="L211" s="439"/>
      <c r="M211" s="440"/>
      <c r="N211" s="440"/>
    </row>
    <row r="212" customFormat="false" ht="12.75" hidden="false" customHeight="false" outlineLevel="0" collapsed="false">
      <c r="A212" s="441"/>
      <c r="C212" s="437"/>
      <c r="D212" s="437"/>
      <c r="E212" s="437"/>
      <c r="F212" s="438"/>
      <c r="G212" s="439"/>
      <c r="H212" s="439"/>
      <c r="I212" s="439"/>
      <c r="J212" s="439"/>
      <c r="K212" s="439"/>
      <c r="L212" s="439"/>
      <c r="M212" s="440"/>
      <c r="N212" s="440"/>
    </row>
    <row r="213" customFormat="false" ht="12.75" hidden="false" customHeight="false" outlineLevel="0" collapsed="false">
      <c r="A213" s="441"/>
      <c r="C213" s="437"/>
      <c r="D213" s="437"/>
      <c r="E213" s="437"/>
      <c r="F213" s="438"/>
      <c r="G213" s="439"/>
      <c r="H213" s="439"/>
      <c r="I213" s="439"/>
      <c r="J213" s="439"/>
      <c r="K213" s="439"/>
      <c r="L213" s="439"/>
      <c r="M213" s="440"/>
      <c r="N213" s="440"/>
    </row>
    <row r="214" customFormat="false" ht="12.75" hidden="false" customHeight="false" outlineLevel="0" collapsed="false">
      <c r="A214" s="441"/>
      <c r="C214" s="437"/>
      <c r="D214" s="437"/>
      <c r="E214" s="437"/>
      <c r="F214" s="438"/>
      <c r="G214" s="439"/>
      <c r="H214" s="439"/>
      <c r="I214" s="439"/>
      <c r="J214" s="439"/>
      <c r="K214" s="439"/>
      <c r="L214" s="439"/>
      <c r="M214" s="440"/>
      <c r="N214" s="440"/>
    </row>
    <row r="215" customFormat="false" ht="12.75" hidden="false" customHeight="false" outlineLevel="0" collapsed="false">
      <c r="A215" s="441"/>
      <c r="C215" s="437"/>
      <c r="D215" s="437"/>
      <c r="E215" s="437"/>
      <c r="F215" s="438"/>
      <c r="G215" s="439"/>
      <c r="H215" s="439"/>
      <c r="I215" s="439"/>
      <c r="J215" s="439"/>
      <c r="K215" s="439"/>
      <c r="L215" s="439"/>
      <c r="M215" s="440"/>
      <c r="N215" s="440"/>
    </row>
    <row r="216" customFormat="false" ht="12.75" hidden="false" customHeight="false" outlineLevel="0" collapsed="false">
      <c r="A216" s="441"/>
      <c r="C216" s="437"/>
      <c r="D216" s="437"/>
      <c r="E216" s="437"/>
      <c r="F216" s="438"/>
      <c r="G216" s="439"/>
      <c r="H216" s="439"/>
      <c r="I216" s="439"/>
      <c r="J216" s="439"/>
      <c r="K216" s="439"/>
      <c r="L216" s="439"/>
      <c r="M216" s="440"/>
      <c r="N216" s="440"/>
    </row>
    <row r="217" customFormat="false" ht="12.75" hidden="false" customHeight="false" outlineLevel="0" collapsed="false">
      <c r="A217" s="441"/>
      <c r="C217" s="437"/>
      <c r="D217" s="437"/>
      <c r="E217" s="437"/>
      <c r="F217" s="438"/>
      <c r="G217" s="439"/>
      <c r="H217" s="439"/>
      <c r="I217" s="439"/>
      <c r="J217" s="439"/>
      <c r="K217" s="439"/>
      <c r="L217" s="439"/>
      <c r="M217" s="442"/>
      <c r="N217" s="442"/>
    </row>
    <row r="218" customFormat="false" ht="12.75" hidden="false" customHeight="false" outlineLevel="0" collapsed="false">
      <c r="A218" s="441"/>
      <c r="C218" s="437"/>
      <c r="D218" s="437"/>
      <c r="E218" s="437"/>
      <c r="F218" s="438"/>
      <c r="G218" s="439"/>
      <c r="H218" s="439"/>
      <c r="I218" s="439"/>
      <c r="J218" s="439"/>
      <c r="K218" s="439"/>
      <c r="L218" s="439"/>
      <c r="M218" s="442"/>
      <c r="N218" s="442"/>
    </row>
    <row r="219" customFormat="false" ht="12.75" hidden="false" customHeight="false" outlineLevel="0" collapsed="false">
      <c r="A219" s="441"/>
      <c r="C219" s="437"/>
      <c r="D219" s="437"/>
      <c r="E219" s="437"/>
      <c r="F219" s="438"/>
      <c r="G219" s="439"/>
      <c r="H219" s="439"/>
      <c r="I219" s="439"/>
      <c r="J219" s="439"/>
      <c r="K219" s="439"/>
      <c r="L219" s="439"/>
      <c r="M219" s="442"/>
      <c r="N219" s="442"/>
    </row>
    <row r="220" customFormat="false" ht="12.75" hidden="false" customHeight="false" outlineLevel="0" collapsed="false">
      <c r="A220" s="441"/>
      <c r="C220" s="437"/>
      <c r="D220" s="437"/>
      <c r="E220" s="437"/>
      <c r="F220" s="438"/>
      <c r="G220" s="439"/>
      <c r="H220" s="439"/>
      <c r="I220" s="439"/>
      <c r="J220" s="439"/>
      <c r="K220" s="439"/>
      <c r="L220" s="439"/>
      <c r="M220" s="442"/>
      <c r="N220" s="442"/>
    </row>
    <row r="221" customFormat="false" ht="12.75" hidden="false" customHeight="false" outlineLevel="0" collapsed="false">
      <c r="A221" s="441"/>
      <c r="C221" s="437"/>
      <c r="D221" s="437"/>
      <c r="E221" s="437"/>
      <c r="F221" s="438"/>
      <c r="G221" s="439"/>
      <c r="H221" s="439"/>
      <c r="I221" s="439"/>
      <c r="J221" s="439"/>
      <c r="K221" s="439"/>
      <c r="L221" s="439"/>
      <c r="M221" s="442"/>
      <c r="N221" s="442"/>
    </row>
    <row r="222" customFormat="false" ht="12.75" hidden="false" customHeight="false" outlineLevel="0" collapsed="false">
      <c r="A222" s="441"/>
      <c r="C222" s="437"/>
      <c r="D222" s="437"/>
      <c r="E222" s="437"/>
      <c r="F222" s="438"/>
      <c r="G222" s="439"/>
      <c r="H222" s="439"/>
      <c r="I222" s="439"/>
      <c r="J222" s="439"/>
      <c r="K222" s="439"/>
      <c r="L222" s="439"/>
      <c r="M222" s="442"/>
      <c r="N222" s="442"/>
    </row>
    <row r="223" customFormat="false" ht="12.75" hidden="false" customHeight="false" outlineLevel="0" collapsed="false">
      <c r="A223" s="441"/>
      <c r="C223" s="437"/>
      <c r="D223" s="437"/>
      <c r="E223" s="437"/>
      <c r="F223" s="438"/>
      <c r="G223" s="439"/>
      <c r="H223" s="439"/>
      <c r="I223" s="439"/>
      <c r="J223" s="439"/>
      <c r="K223" s="439"/>
      <c r="L223" s="439"/>
      <c r="M223" s="442"/>
      <c r="N223" s="442"/>
    </row>
    <row r="224" customFormat="false" ht="78" hidden="false" customHeight="true" outlineLevel="0" collapsed="false">
      <c r="A224" s="441"/>
      <c r="C224" s="437"/>
      <c r="D224" s="437"/>
      <c r="E224" s="437"/>
      <c r="F224" s="438"/>
      <c r="G224" s="439"/>
      <c r="H224" s="439"/>
      <c r="I224" s="439"/>
      <c r="J224" s="439"/>
      <c r="K224" s="439"/>
      <c r="L224" s="439"/>
      <c r="M224" s="442"/>
      <c r="N224" s="442"/>
    </row>
    <row r="225" customFormat="false" ht="12.75" hidden="false" customHeight="false" outlineLevel="0" collapsed="false">
      <c r="A225" s="441"/>
      <c r="C225" s="437"/>
      <c r="D225" s="437"/>
      <c r="E225" s="437"/>
      <c r="F225" s="438"/>
      <c r="G225" s="439"/>
      <c r="H225" s="439"/>
      <c r="I225" s="439"/>
      <c r="J225" s="439"/>
      <c r="K225" s="439"/>
      <c r="L225" s="439"/>
      <c r="M225" s="442"/>
      <c r="N225" s="442"/>
    </row>
    <row r="226" customFormat="false" ht="12.75" hidden="false" customHeight="false" outlineLevel="0" collapsed="false">
      <c r="A226" s="441"/>
      <c r="C226" s="437"/>
      <c r="D226" s="437"/>
      <c r="E226" s="437"/>
      <c r="F226" s="438"/>
      <c r="G226" s="439"/>
      <c r="H226" s="439"/>
      <c r="I226" s="439"/>
      <c r="J226" s="439"/>
      <c r="K226" s="439"/>
      <c r="L226" s="439"/>
      <c r="M226" s="442"/>
      <c r="N226" s="442"/>
    </row>
    <row r="227" customFormat="false" ht="12.75" hidden="false" customHeight="false" outlineLevel="0" collapsed="false">
      <c r="A227" s="441"/>
      <c r="C227" s="437"/>
      <c r="D227" s="437"/>
      <c r="E227" s="437"/>
      <c r="F227" s="438"/>
      <c r="G227" s="439"/>
      <c r="H227" s="439"/>
      <c r="I227" s="439"/>
      <c r="J227" s="439"/>
      <c r="K227" s="439"/>
      <c r="L227" s="439"/>
      <c r="M227" s="442"/>
      <c r="N227" s="442"/>
    </row>
    <row r="228" customFormat="false" ht="12.75" hidden="false" customHeight="false" outlineLevel="0" collapsed="false">
      <c r="A228" s="441"/>
      <c r="C228" s="437"/>
      <c r="D228" s="437"/>
      <c r="E228" s="437"/>
      <c r="F228" s="438"/>
      <c r="G228" s="439"/>
      <c r="H228" s="439"/>
      <c r="I228" s="439"/>
      <c r="J228" s="439"/>
      <c r="K228" s="439"/>
      <c r="L228" s="439"/>
      <c r="M228" s="442"/>
      <c r="N228" s="442"/>
    </row>
    <row r="229" customFormat="false" ht="12.75" hidden="false" customHeight="false" outlineLevel="0" collapsed="false">
      <c r="A229" s="441"/>
      <c r="C229" s="437"/>
      <c r="D229" s="437"/>
      <c r="E229" s="437"/>
      <c r="F229" s="438"/>
      <c r="G229" s="439"/>
      <c r="H229" s="439"/>
      <c r="I229" s="439"/>
      <c r="J229" s="439"/>
      <c r="K229" s="439"/>
      <c r="L229" s="439"/>
      <c r="M229" s="442"/>
      <c r="N229" s="442"/>
    </row>
    <row r="230" customFormat="false" ht="12.75" hidden="false" customHeight="false" outlineLevel="0" collapsed="false">
      <c r="A230" s="441"/>
    </row>
    <row r="231" customFormat="false" ht="12.75" hidden="false" customHeight="false" outlineLevel="0" collapsed="false">
      <c r="A231" s="441"/>
    </row>
    <row r="232" customFormat="false" ht="12.75" hidden="false" customHeight="false" outlineLevel="0" collapsed="false">
      <c r="A232" s="441"/>
    </row>
    <row r="233" customFormat="false" ht="12.75" hidden="false" customHeight="false" outlineLevel="0" collapsed="false">
      <c r="A233" s="441"/>
    </row>
    <row r="234" customFormat="false" ht="12.75" hidden="false" customHeight="false" outlineLevel="0" collapsed="false">
      <c r="A234" s="441"/>
    </row>
    <row r="235" customFormat="false" ht="12.75" hidden="false" customHeight="false" outlineLevel="0" collapsed="false">
      <c r="A235" s="441"/>
    </row>
    <row r="236" customFormat="false" ht="12.75" hidden="false" customHeight="false" outlineLevel="0" collapsed="false">
      <c r="A236" s="441"/>
    </row>
    <row r="237" customFormat="false" ht="12.75" hidden="false" customHeight="false" outlineLevel="0" collapsed="false">
      <c r="A237" s="441"/>
    </row>
    <row r="238" customFormat="false" ht="12.75" hidden="false" customHeight="false" outlineLevel="0" collapsed="false">
      <c r="A238" s="441"/>
    </row>
    <row r="239" customFormat="false" ht="12.75" hidden="false" customHeight="false" outlineLevel="0" collapsed="false">
      <c r="A239" s="441"/>
    </row>
    <row r="240" customFormat="false" ht="12.75" hidden="false" customHeight="false" outlineLevel="0" collapsed="false">
      <c r="A240" s="441"/>
    </row>
    <row r="241" customFormat="false" ht="12.75" hidden="false" customHeight="false" outlineLevel="0" collapsed="false">
      <c r="A241" s="441"/>
    </row>
  </sheetData>
  <mergeCells count="12">
    <mergeCell ref="A2:N2"/>
    <mergeCell ref="A3:B4"/>
    <mergeCell ref="C3:F4"/>
    <mergeCell ref="G3:N3"/>
    <mergeCell ref="K4:L4"/>
    <mergeCell ref="M4:N4"/>
    <mergeCell ref="A5:A7"/>
    <mergeCell ref="D5:D7"/>
    <mergeCell ref="E5:E7"/>
    <mergeCell ref="F5:F6"/>
    <mergeCell ref="B153:N153"/>
    <mergeCell ref="B154:M154"/>
  </mergeCells>
  <printOptions headings="false" gridLines="false" gridLinesSet="true" horizontalCentered="false" verticalCentered="false"/>
  <pageMargins left="0.39375" right="0" top="0.511805555555556" bottom="0" header="0.511805555555556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12 3. Wirtschaftsplan
für Sonstige Sondervermögen&amp;RBlatt 10
Alle Angabe in T€, sofern nicht anders angegebe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pane xSplit="0" ySplit="8" topLeftCell="A9" activePane="bottomLeft" state="frozen"/>
      <selection pane="topLeft" activeCell="A1" activeCellId="0" sqref="A1"/>
      <selection pane="bottomLeft" activeCell="H24" activeCellId="0" sqref="H2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.7"/>
    <col collapsed="false" customWidth="true" hidden="false" outlineLevel="0" max="2" min="2" style="0" width="42.99"/>
    <col collapsed="false" customWidth="true" hidden="false" outlineLevel="0" max="3" min="3" style="283" width="50.84"/>
    <col collapsed="false" customWidth="true" hidden="false" outlineLevel="0" max="4" min="4" style="283" width="15.85"/>
    <col collapsed="false" customWidth="true" hidden="false" outlineLevel="0" max="5" min="5" style="283" width="8.99"/>
    <col collapsed="false" customWidth="true" hidden="true" outlineLevel="0" max="6" min="6" style="283" width="9.41"/>
    <col collapsed="false" customWidth="true" hidden="true" outlineLevel="0" max="7" min="7" style="443" width="9.7"/>
    <col collapsed="false" customWidth="true" hidden="false" outlineLevel="0" max="11" min="8" style="0" width="9.7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5" min="14" style="285" width="10.71"/>
  </cols>
  <sheetData>
    <row r="1" customFormat="false" ht="20.2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30"/>
      <c r="O2" s="30"/>
    </row>
    <row r="3" customFormat="false" ht="18" hidden="false" customHeight="false" outlineLevel="0" collapsed="false">
      <c r="A3" s="274" t="s">
        <v>345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</row>
    <row r="4" customFormat="false" ht="12.75" hidden="false" customHeight="true" outlineLevel="0" collapsed="false">
      <c r="A4" s="444" t="s">
        <v>13</v>
      </c>
      <c r="B4" s="444"/>
      <c r="C4" s="445" t="s">
        <v>1</v>
      </c>
      <c r="D4" s="445"/>
      <c r="E4" s="445"/>
      <c r="F4" s="445"/>
      <c r="G4" s="291"/>
      <c r="H4" s="291"/>
      <c r="I4" s="291"/>
      <c r="J4" s="291"/>
      <c r="K4" s="291"/>
      <c r="L4" s="291"/>
      <c r="M4" s="291"/>
      <c r="N4" s="291"/>
      <c r="O4" s="291"/>
    </row>
    <row r="5" s="292" customFormat="true" ht="24.75" hidden="false" customHeight="true" outlineLevel="0" collapsed="false">
      <c r="A5" s="444"/>
      <c r="B5" s="444"/>
      <c r="C5" s="445"/>
      <c r="D5" s="445"/>
      <c r="E5" s="445"/>
      <c r="F5" s="445"/>
      <c r="G5" s="446"/>
      <c r="H5" s="205"/>
      <c r="I5" s="205"/>
      <c r="J5" s="205"/>
      <c r="K5" s="205"/>
      <c r="L5" s="245" t="s">
        <v>16</v>
      </c>
      <c r="M5" s="245"/>
      <c r="N5" s="207" t="s">
        <v>17</v>
      </c>
      <c r="O5" s="207"/>
    </row>
    <row r="6" s="301" customFormat="true" ht="20.1" hidden="false" customHeight="true" outlineLevel="0" collapsed="false">
      <c r="A6" s="293" t="s">
        <v>115</v>
      </c>
      <c r="B6" s="294" t="s">
        <v>116</v>
      </c>
      <c r="C6" s="295" t="s">
        <v>146</v>
      </c>
      <c r="D6" s="296" t="s">
        <v>346</v>
      </c>
      <c r="E6" s="447" t="s">
        <v>347</v>
      </c>
      <c r="F6" s="448" t="s">
        <v>348</v>
      </c>
      <c r="G6" s="449" t="s">
        <v>349</v>
      </c>
      <c r="H6" s="449" t="s">
        <v>349</v>
      </c>
      <c r="I6" s="449" t="s">
        <v>349</v>
      </c>
      <c r="J6" s="450" t="s">
        <v>150</v>
      </c>
      <c r="K6" s="450" t="s">
        <v>350</v>
      </c>
      <c r="L6" s="450" t="s">
        <v>351</v>
      </c>
      <c r="M6" s="450" t="s">
        <v>352</v>
      </c>
      <c r="N6" s="450" t="s">
        <v>353</v>
      </c>
      <c r="O6" s="448" t="s">
        <v>155</v>
      </c>
    </row>
    <row r="7" s="301" customFormat="true" ht="20.1" hidden="false" customHeight="true" outlineLevel="0" collapsed="false">
      <c r="A7" s="293"/>
      <c r="B7" s="302"/>
      <c r="C7" s="303"/>
      <c r="D7" s="296"/>
      <c r="E7" s="296"/>
      <c r="F7" s="451" t="n">
        <v>2013</v>
      </c>
      <c r="G7" s="451" t="n">
        <v>2014</v>
      </c>
      <c r="H7" s="451" t="s">
        <v>156</v>
      </c>
      <c r="I7" s="451" t="s">
        <v>157</v>
      </c>
      <c r="J7" s="451" t="s">
        <v>158</v>
      </c>
      <c r="K7" s="451" t="s">
        <v>158</v>
      </c>
      <c r="L7" s="451" t="s">
        <v>159</v>
      </c>
      <c r="M7" s="451" t="s">
        <v>160</v>
      </c>
      <c r="N7" s="451" t="s">
        <v>161</v>
      </c>
      <c r="O7" s="451" t="s">
        <v>162</v>
      </c>
    </row>
    <row r="8" s="292" customFormat="true" ht="35.25" hidden="false" customHeight="true" outlineLevel="0" collapsed="false">
      <c r="A8" s="293"/>
      <c r="B8" s="306"/>
      <c r="C8" s="306"/>
      <c r="D8" s="296"/>
      <c r="E8" s="280" t="s">
        <v>163</v>
      </c>
      <c r="F8" s="280" t="s">
        <v>164</v>
      </c>
      <c r="G8" s="280" t="s">
        <v>164</v>
      </c>
      <c r="H8" s="280" t="s">
        <v>164</v>
      </c>
      <c r="I8" s="280" t="s">
        <v>164</v>
      </c>
      <c r="J8" s="280" t="s">
        <v>164</v>
      </c>
      <c r="K8" s="280" t="s">
        <v>164</v>
      </c>
      <c r="L8" s="280" t="s">
        <v>164</v>
      </c>
      <c r="M8" s="280" t="s">
        <v>164</v>
      </c>
      <c r="N8" s="280" t="s">
        <v>164</v>
      </c>
      <c r="O8" s="280" t="s">
        <v>164</v>
      </c>
    </row>
    <row r="9" customFormat="false" ht="15.75" hidden="false" customHeight="true" outlineLevel="0" collapsed="false">
      <c r="A9" s="308"/>
      <c r="B9" s="174"/>
      <c r="C9" s="310"/>
      <c r="D9" s="310"/>
      <c r="E9" s="452"/>
      <c r="F9" s="310"/>
      <c r="G9" s="453"/>
      <c r="H9" s="454"/>
      <c r="I9" s="454"/>
      <c r="J9" s="454"/>
      <c r="K9" s="454"/>
      <c r="L9" s="455"/>
      <c r="M9" s="454"/>
      <c r="N9" s="456"/>
      <c r="O9" s="457"/>
    </row>
    <row r="10" customFormat="false" ht="12.75" hidden="false" customHeight="false" outlineLevel="0" collapsed="false">
      <c r="A10" s="317" t="s">
        <v>354</v>
      </c>
      <c r="B10" s="458" t="s">
        <v>355</v>
      </c>
      <c r="C10" s="459"/>
      <c r="D10" s="459"/>
      <c r="E10" s="460"/>
      <c r="F10" s="459"/>
      <c r="G10" s="457"/>
      <c r="H10" s="461"/>
      <c r="I10" s="461"/>
      <c r="J10" s="461"/>
      <c r="K10" s="461"/>
      <c r="L10" s="462"/>
      <c r="M10" s="461"/>
      <c r="N10" s="463"/>
      <c r="O10" s="457"/>
    </row>
    <row r="11" customFormat="false" ht="12.75" hidden="false" customHeight="false" outlineLevel="0" collapsed="false">
      <c r="A11" s="317"/>
      <c r="B11" s="458"/>
      <c r="C11" s="459"/>
      <c r="D11" s="459"/>
      <c r="E11" s="460"/>
      <c r="F11" s="459"/>
      <c r="G11" s="457"/>
      <c r="H11" s="461"/>
      <c r="I11" s="461"/>
      <c r="J11" s="461"/>
      <c r="K11" s="461"/>
      <c r="L11" s="462"/>
      <c r="M11" s="461"/>
      <c r="N11" s="463"/>
      <c r="O11" s="457"/>
      <c r="P11" s="108"/>
    </row>
    <row r="12" customFormat="false" ht="12.75" hidden="false" customHeight="false" outlineLevel="0" collapsed="false">
      <c r="A12" s="464"/>
      <c r="B12" s="433" t="s">
        <v>356</v>
      </c>
      <c r="C12" s="323" t="s">
        <v>357</v>
      </c>
      <c r="D12" s="323"/>
      <c r="E12" s="465"/>
      <c r="F12" s="232" t="n">
        <v>0</v>
      </c>
      <c r="G12" s="466" t="n">
        <v>0</v>
      </c>
      <c r="H12" s="467" t="n">
        <v>36</v>
      </c>
      <c r="I12" s="468" t="n">
        <v>7</v>
      </c>
      <c r="J12" s="271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108"/>
    </row>
    <row r="13" customFormat="false" ht="12.75" hidden="false" customHeight="false" outlineLevel="0" collapsed="false">
      <c r="A13" s="406"/>
      <c r="B13" s="469"/>
      <c r="C13" s="470" t="s">
        <v>358</v>
      </c>
      <c r="D13" s="471"/>
      <c r="E13" s="472"/>
      <c r="F13" s="471"/>
      <c r="G13" s="473"/>
      <c r="H13" s="474" t="n">
        <v>36</v>
      </c>
      <c r="I13" s="474" t="n">
        <v>7</v>
      </c>
      <c r="J13" s="474" t="n">
        <v>0</v>
      </c>
      <c r="K13" s="474" t="n">
        <v>0</v>
      </c>
      <c r="L13" s="475" t="n">
        <v>0</v>
      </c>
      <c r="M13" s="474" t="n">
        <v>0</v>
      </c>
      <c r="N13" s="476" t="n">
        <v>0</v>
      </c>
      <c r="O13" s="473" t="n">
        <v>0</v>
      </c>
    </row>
    <row r="14" customFormat="false" ht="12.75" hidden="false" customHeight="false" outlineLevel="0" collapsed="false">
      <c r="A14" s="403"/>
      <c r="B14" s="477" t="s">
        <v>359</v>
      </c>
      <c r="C14" s="478"/>
      <c r="D14" s="478"/>
      <c r="E14" s="479"/>
      <c r="F14" s="480" t="n">
        <v>0</v>
      </c>
      <c r="G14" s="480" t="n">
        <v>0</v>
      </c>
      <c r="H14" s="480" t="n">
        <v>36</v>
      </c>
      <c r="I14" s="480" t="n">
        <v>7</v>
      </c>
      <c r="J14" s="480" t="n">
        <v>0</v>
      </c>
      <c r="K14" s="480" t="n">
        <v>0</v>
      </c>
      <c r="L14" s="480" t="n">
        <v>0</v>
      </c>
      <c r="M14" s="480" t="n">
        <v>0</v>
      </c>
      <c r="N14" s="480" t="n">
        <v>0</v>
      </c>
      <c r="O14" s="480" t="n">
        <v>0</v>
      </c>
    </row>
    <row r="15" customFormat="false" ht="12.75" hidden="false" customHeight="false" outlineLevel="0" collapsed="false">
      <c r="A15" s="317"/>
      <c r="B15" s="481"/>
      <c r="C15" s="482"/>
      <c r="D15" s="482"/>
      <c r="E15" s="483"/>
      <c r="F15" s="482"/>
      <c r="G15" s="484"/>
      <c r="H15" s="468"/>
      <c r="I15" s="468"/>
      <c r="J15" s="468"/>
      <c r="K15" s="468"/>
      <c r="L15" s="485"/>
      <c r="M15" s="468"/>
      <c r="N15" s="486"/>
      <c r="O15" s="484"/>
    </row>
    <row r="16" customFormat="false" ht="12.75" hidden="false" customHeight="false" outlineLevel="0" collapsed="false">
      <c r="A16" s="317" t="s">
        <v>165</v>
      </c>
      <c r="B16" s="487" t="s">
        <v>166</v>
      </c>
      <c r="C16" s="310"/>
      <c r="D16" s="310"/>
      <c r="E16" s="452"/>
      <c r="F16" s="310"/>
      <c r="G16" s="484"/>
      <c r="H16" s="468"/>
      <c r="I16" s="468"/>
      <c r="J16" s="468"/>
      <c r="K16" s="468"/>
      <c r="L16" s="485"/>
      <c r="M16" s="468"/>
      <c r="N16" s="486"/>
      <c r="O16" s="484"/>
    </row>
    <row r="17" customFormat="false" ht="12.75" hidden="false" customHeight="false" outlineLevel="0" collapsed="false">
      <c r="A17" s="317"/>
      <c r="B17" s="481"/>
      <c r="C17" s="310"/>
      <c r="D17" s="310"/>
      <c r="E17" s="452"/>
      <c r="F17" s="310"/>
      <c r="G17" s="484"/>
      <c r="H17" s="468"/>
      <c r="I17" s="468"/>
      <c r="J17" s="468"/>
      <c r="K17" s="468"/>
      <c r="L17" s="485"/>
      <c r="M17" s="468"/>
      <c r="N17" s="486"/>
      <c r="O17" s="484"/>
    </row>
    <row r="18" s="285" customFormat="true" ht="14.25" hidden="false" customHeight="true" outlineLevel="0" collapsed="false">
      <c r="A18" s="321"/>
      <c r="B18" s="488" t="s">
        <v>167</v>
      </c>
      <c r="C18" s="323" t="s">
        <v>168</v>
      </c>
      <c r="D18" s="323"/>
      <c r="E18" s="489"/>
      <c r="F18" s="232" t="n">
        <v>9299</v>
      </c>
      <c r="G18" s="232" t="n">
        <v>12162</v>
      </c>
      <c r="H18" s="232" t="n">
        <v>10295</v>
      </c>
      <c r="I18" s="232" t="n">
        <v>15892</v>
      </c>
      <c r="J18" s="232" t="n">
        <v>21964</v>
      </c>
      <c r="K18" s="490" t="n">
        <v>21964</v>
      </c>
      <c r="L18" s="271" t="n">
        <v>24038</v>
      </c>
      <c r="M18" s="271" t="n">
        <v>22521</v>
      </c>
      <c r="N18" s="271" t="n">
        <v>16934</v>
      </c>
      <c r="O18" s="232" t="n">
        <v>16805</v>
      </c>
    </row>
    <row r="19" s="285" customFormat="true" ht="12.75" hidden="false" customHeight="false" outlineLevel="0" collapsed="false">
      <c r="A19" s="321"/>
      <c r="B19" s="491"/>
      <c r="C19" s="174" t="s">
        <v>360</v>
      </c>
      <c r="D19" s="174"/>
      <c r="E19" s="492"/>
      <c r="F19" s="484" t="n">
        <v>6411</v>
      </c>
      <c r="G19" s="484" t="n">
        <v>10052</v>
      </c>
      <c r="H19" s="484" t="n">
        <v>8215</v>
      </c>
      <c r="I19" s="484" t="n">
        <v>13650</v>
      </c>
      <c r="J19" s="484" t="n">
        <v>20000</v>
      </c>
      <c r="K19" s="484" t="n">
        <v>20000</v>
      </c>
      <c r="L19" s="486" t="n">
        <v>22090</v>
      </c>
      <c r="M19" s="484" t="n">
        <v>20590</v>
      </c>
      <c r="N19" s="486" t="n">
        <v>15090</v>
      </c>
      <c r="O19" s="484" t="n">
        <v>15000</v>
      </c>
    </row>
    <row r="20" s="285" customFormat="true" ht="12.75" hidden="false" customHeight="false" outlineLevel="0" collapsed="false">
      <c r="A20" s="321"/>
      <c r="B20" s="491"/>
      <c r="C20" s="328" t="s">
        <v>361</v>
      </c>
      <c r="D20" s="328"/>
      <c r="E20" s="492"/>
      <c r="F20" s="484" t="n">
        <v>1436</v>
      </c>
      <c r="G20" s="484" t="n">
        <v>660</v>
      </c>
      <c r="H20" s="484" t="n">
        <v>660</v>
      </c>
      <c r="I20" s="484" t="n">
        <v>660</v>
      </c>
      <c r="J20" s="484" t="n">
        <v>661</v>
      </c>
      <c r="K20" s="484" t="n">
        <v>661</v>
      </c>
      <c r="L20" s="486" t="n">
        <v>661</v>
      </c>
      <c r="M20" s="484" t="n">
        <v>661</v>
      </c>
      <c r="N20" s="486" t="n">
        <v>661</v>
      </c>
      <c r="O20" s="484" t="n">
        <v>661</v>
      </c>
    </row>
    <row r="21" s="285" customFormat="true" ht="12.75" hidden="false" customHeight="false" outlineLevel="0" collapsed="false">
      <c r="A21" s="321"/>
      <c r="B21" s="491"/>
      <c r="C21" s="328" t="s">
        <v>362</v>
      </c>
      <c r="D21" s="328"/>
      <c r="E21" s="492"/>
      <c r="F21" s="484" t="n">
        <v>1452</v>
      </c>
      <c r="G21" s="484" t="n">
        <v>1450</v>
      </c>
      <c r="H21" s="484" t="n">
        <v>1420</v>
      </c>
      <c r="I21" s="484" t="n">
        <v>1335</v>
      </c>
      <c r="J21" s="484" t="n">
        <v>1303</v>
      </c>
      <c r="K21" s="484" t="n">
        <v>1303</v>
      </c>
      <c r="L21" s="486" t="n">
        <v>1287</v>
      </c>
      <c r="M21" s="484" t="n">
        <v>1270</v>
      </c>
      <c r="N21" s="486" t="n">
        <v>1183</v>
      </c>
      <c r="O21" s="484" t="n">
        <v>1144</v>
      </c>
    </row>
    <row r="22" s="285" customFormat="true" ht="12.75" hidden="false" customHeight="false" outlineLevel="0" collapsed="false">
      <c r="A22" s="321"/>
      <c r="B22" s="491"/>
      <c r="C22" s="191" t="s">
        <v>363</v>
      </c>
      <c r="D22" s="493"/>
      <c r="E22" s="483" t="n">
        <v>100</v>
      </c>
      <c r="F22" s="484" t="n">
        <v>0</v>
      </c>
      <c r="G22" s="484" t="n">
        <v>0</v>
      </c>
      <c r="H22" s="484" t="n">
        <v>0</v>
      </c>
      <c r="I22" s="484" t="n">
        <v>63</v>
      </c>
      <c r="J22" s="484" t="n">
        <v>0</v>
      </c>
      <c r="K22" s="484" t="n">
        <v>0</v>
      </c>
      <c r="L22" s="486" t="n">
        <v>0</v>
      </c>
      <c r="M22" s="484" t="n">
        <v>0</v>
      </c>
      <c r="N22" s="486" t="n">
        <v>0</v>
      </c>
      <c r="O22" s="484" t="n">
        <v>0</v>
      </c>
    </row>
    <row r="23" s="285" customFormat="true" ht="12.75" hidden="false" customHeight="false" outlineLevel="0" collapsed="false">
      <c r="A23" s="391"/>
      <c r="B23" s="494"/>
      <c r="C23" s="495" t="s">
        <v>364</v>
      </c>
      <c r="D23" s="412"/>
      <c r="E23" s="483" t="n">
        <v>100</v>
      </c>
      <c r="F23" s="412" t="n">
        <v>0</v>
      </c>
      <c r="G23" s="473" t="n">
        <v>0</v>
      </c>
      <c r="H23" s="473" t="n">
        <v>0</v>
      </c>
      <c r="I23" s="473" t="n">
        <v>184</v>
      </c>
      <c r="J23" s="473" t="n">
        <v>0</v>
      </c>
      <c r="K23" s="473" t="n">
        <v>0</v>
      </c>
      <c r="L23" s="476" t="n">
        <v>0</v>
      </c>
      <c r="M23" s="473" t="n">
        <v>0</v>
      </c>
      <c r="N23" s="476" t="n">
        <v>0</v>
      </c>
      <c r="O23" s="473" t="n">
        <v>0</v>
      </c>
    </row>
    <row r="24" s="285" customFormat="true" ht="12.75" hidden="false" customHeight="false" outlineLevel="0" collapsed="false">
      <c r="A24" s="374"/>
      <c r="B24" s="496" t="s">
        <v>316</v>
      </c>
      <c r="C24" s="497"/>
      <c r="D24" s="497"/>
      <c r="E24" s="498"/>
      <c r="F24" s="480" t="n">
        <v>9299</v>
      </c>
      <c r="G24" s="480" t="n">
        <v>12162</v>
      </c>
      <c r="H24" s="480" t="n">
        <v>10295</v>
      </c>
      <c r="I24" s="480" t="n">
        <v>15892</v>
      </c>
      <c r="J24" s="480" t="n">
        <v>21964</v>
      </c>
      <c r="K24" s="480" t="n">
        <v>21964</v>
      </c>
      <c r="L24" s="499" t="n">
        <v>24038</v>
      </c>
      <c r="M24" s="480" t="n">
        <v>22521</v>
      </c>
      <c r="N24" s="499" t="n">
        <v>16934</v>
      </c>
      <c r="O24" s="480" t="n">
        <v>16805</v>
      </c>
    </row>
    <row r="25" s="285" customFormat="true" ht="12.75" hidden="false" customHeight="true" outlineLevel="0" collapsed="false">
      <c r="A25" s="321"/>
      <c r="B25" s="328"/>
      <c r="C25" s="401"/>
      <c r="D25" s="401"/>
      <c r="E25" s="452"/>
      <c r="F25" s="401"/>
      <c r="G25" s="484"/>
      <c r="H25" s="484"/>
      <c r="I25" s="484"/>
      <c r="J25" s="484"/>
      <c r="K25" s="484"/>
      <c r="L25" s="486"/>
      <c r="M25" s="484"/>
      <c r="N25" s="486"/>
      <c r="O25" s="484"/>
    </row>
    <row r="26" s="285" customFormat="true" ht="12.75" hidden="false" customHeight="true" outlineLevel="0" collapsed="false">
      <c r="A26" s="321" t="s">
        <v>332</v>
      </c>
      <c r="B26" s="500" t="s">
        <v>333</v>
      </c>
      <c r="C26" s="401"/>
      <c r="D26" s="401"/>
      <c r="E26" s="452"/>
      <c r="F26" s="484" t="n">
        <v>0</v>
      </c>
      <c r="G26" s="484" t="n">
        <v>0</v>
      </c>
      <c r="H26" s="484" t="n">
        <v>0</v>
      </c>
      <c r="I26" s="484" t="n">
        <v>0</v>
      </c>
      <c r="J26" s="484" t="n">
        <v>0</v>
      </c>
      <c r="K26" s="484" t="n">
        <v>0</v>
      </c>
      <c r="L26" s="484" t="n">
        <v>0</v>
      </c>
      <c r="M26" s="484" t="n">
        <v>0</v>
      </c>
      <c r="N26" s="484" t="n">
        <v>0</v>
      </c>
      <c r="O26" s="484" t="n">
        <v>0</v>
      </c>
    </row>
    <row r="27" s="285" customFormat="true" ht="12.75" hidden="false" customHeight="true" outlineLevel="0" collapsed="false">
      <c r="A27" s="391"/>
      <c r="B27" s="501"/>
      <c r="C27" s="393"/>
      <c r="D27" s="393"/>
      <c r="E27" s="502"/>
      <c r="F27" s="393"/>
      <c r="G27" s="473"/>
      <c r="H27" s="473"/>
      <c r="I27" s="473"/>
      <c r="J27" s="473"/>
      <c r="K27" s="473"/>
      <c r="L27" s="476"/>
      <c r="M27" s="473"/>
      <c r="N27" s="476"/>
      <c r="O27" s="473"/>
    </row>
    <row r="28" customFormat="false" ht="12.75" hidden="false" customHeight="true" outlineLevel="0" collapsed="false">
      <c r="A28" s="403"/>
      <c r="B28" s="503" t="s">
        <v>334</v>
      </c>
      <c r="C28" s="405"/>
      <c r="D28" s="405"/>
      <c r="E28" s="504"/>
      <c r="F28" s="480" t="n">
        <v>0</v>
      </c>
      <c r="G28" s="480" t="n">
        <v>0</v>
      </c>
      <c r="H28" s="480" t="n">
        <v>0</v>
      </c>
      <c r="I28" s="480" t="n">
        <v>0</v>
      </c>
      <c r="J28" s="480" t="n">
        <v>0</v>
      </c>
      <c r="K28" s="480" t="n">
        <v>0</v>
      </c>
      <c r="L28" s="499" t="n">
        <v>0</v>
      </c>
      <c r="M28" s="480" t="n">
        <v>0</v>
      </c>
      <c r="N28" s="499" t="n">
        <v>0</v>
      </c>
      <c r="O28" s="480" t="n">
        <v>0</v>
      </c>
    </row>
    <row r="29" customFormat="false" ht="12.75" hidden="false" customHeight="true" outlineLevel="0" collapsed="false">
      <c r="A29" s="317"/>
      <c r="B29" s="173"/>
      <c r="C29" s="310"/>
      <c r="D29" s="310"/>
      <c r="E29" s="452"/>
      <c r="F29" s="310"/>
      <c r="G29" s="484"/>
      <c r="H29" s="468"/>
      <c r="I29" s="468"/>
      <c r="J29" s="468"/>
      <c r="K29" s="468"/>
      <c r="L29" s="485"/>
      <c r="M29" s="468"/>
      <c r="N29" s="486"/>
      <c r="O29" s="484"/>
    </row>
    <row r="30" customFormat="false" ht="12.75" hidden="false" customHeight="false" outlineLevel="0" collapsed="false">
      <c r="A30" s="317" t="s">
        <v>335</v>
      </c>
      <c r="B30" s="458" t="s">
        <v>336</v>
      </c>
      <c r="C30" s="310"/>
      <c r="D30" s="310"/>
      <c r="E30" s="452"/>
      <c r="F30" s="484" t="n">
        <v>0</v>
      </c>
      <c r="G30" s="484" t="n">
        <v>0</v>
      </c>
      <c r="H30" s="484" t="n">
        <v>0</v>
      </c>
      <c r="I30" s="484" t="n">
        <v>0</v>
      </c>
      <c r="J30" s="484" t="n">
        <v>0</v>
      </c>
      <c r="K30" s="468" t="n">
        <v>0</v>
      </c>
      <c r="L30" s="485" t="n">
        <v>0</v>
      </c>
      <c r="M30" s="468" t="n">
        <v>0</v>
      </c>
      <c r="N30" s="486" t="n">
        <v>0</v>
      </c>
      <c r="O30" s="484" t="n">
        <v>0</v>
      </c>
    </row>
    <row r="31" customFormat="false" ht="12.75" hidden="false" customHeight="true" outlineLevel="0" collapsed="false">
      <c r="A31" s="406"/>
      <c r="B31" s="505"/>
      <c r="C31" s="408"/>
      <c r="D31" s="408"/>
      <c r="E31" s="502"/>
      <c r="F31" s="408"/>
      <c r="G31" s="473"/>
      <c r="H31" s="474"/>
      <c r="I31" s="474"/>
      <c r="J31" s="474"/>
      <c r="K31" s="474"/>
      <c r="L31" s="475"/>
      <c r="M31" s="474"/>
      <c r="N31" s="476"/>
      <c r="O31" s="473"/>
    </row>
    <row r="32" customFormat="false" ht="12.75" hidden="false" customHeight="false" outlineLevel="0" collapsed="false">
      <c r="A32" s="403"/>
      <c r="B32" s="506" t="s">
        <v>337</v>
      </c>
      <c r="C32" s="405"/>
      <c r="D32" s="405"/>
      <c r="E32" s="504"/>
      <c r="F32" s="480" t="n">
        <v>0</v>
      </c>
      <c r="G32" s="480" t="n">
        <v>0</v>
      </c>
      <c r="H32" s="480" t="n">
        <v>0</v>
      </c>
      <c r="I32" s="480" t="n">
        <v>0</v>
      </c>
      <c r="J32" s="480" t="n">
        <v>0</v>
      </c>
      <c r="K32" s="480" t="n">
        <v>0</v>
      </c>
      <c r="L32" s="499" t="n">
        <v>0</v>
      </c>
      <c r="M32" s="480" t="n">
        <v>0</v>
      </c>
      <c r="N32" s="499" t="n">
        <v>0</v>
      </c>
      <c r="O32" s="480" t="n">
        <v>0</v>
      </c>
    </row>
    <row r="33" customFormat="false" ht="12.75" hidden="false" customHeight="true" outlineLevel="0" collapsed="false">
      <c r="A33" s="317"/>
      <c r="B33" s="174"/>
      <c r="C33" s="418"/>
      <c r="D33" s="418"/>
      <c r="E33" s="507"/>
      <c r="F33" s="418"/>
      <c r="G33" s="232"/>
      <c r="H33" s="490"/>
      <c r="I33" s="490"/>
      <c r="J33" s="490"/>
      <c r="K33" s="490"/>
      <c r="L33" s="508"/>
      <c r="M33" s="490"/>
      <c r="N33" s="271"/>
      <c r="O33" s="480"/>
      <c r="Q33" s="108"/>
    </row>
    <row r="34" customFormat="false" ht="12.75" hidden="false" customHeight="false" outlineLevel="0" collapsed="false">
      <c r="A34" s="403" t="s">
        <v>338</v>
      </c>
      <c r="B34" s="509" t="s">
        <v>365</v>
      </c>
      <c r="C34" s="405"/>
      <c r="D34" s="405"/>
      <c r="E34" s="504"/>
      <c r="F34" s="480" t="n">
        <v>1110</v>
      </c>
      <c r="G34" s="480" t="n">
        <v>661</v>
      </c>
      <c r="H34" s="480" t="n">
        <v>1104</v>
      </c>
      <c r="I34" s="480" t="n">
        <v>1439</v>
      </c>
      <c r="J34" s="480" t="n">
        <v>550</v>
      </c>
      <c r="K34" s="480" t="n">
        <v>550</v>
      </c>
      <c r="L34" s="499" t="n">
        <v>1180</v>
      </c>
      <c r="M34" s="499" t="n">
        <v>1390</v>
      </c>
      <c r="N34" s="499" t="n">
        <v>810</v>
      </c>
      <c r="O34" s="480" t="n">
        <v>910</v>
      </c>
    </row>
    <row r="35" customFormat="false" ht="12.75" hidden="true" customHeight="false" outlineLevel="1" collapsed="false">
      <c r="A35" s="317"/>
      <c r="B35" s="487"/>
      <c r="C35" s="191" t="s">
        <v>366</v>
      </c>
      <c r="D35" s="191"/>
      <c r="E35" s="510"/>
      <c r="F35" s="484" t="n">
        <v>157</v>
      </c>
      <c r="G35" s="511" t="n">
        <v>15</v>
      </c>
      <c r="H35" s="468"/>
      <c r="I35" s="468"/>
      <c r="J35" s="468"/>
      <c r="K35" s="468"/>
      <c r="L35" s="485"/>
      <c r="M35" s="484"/>
      <c r="N35" s="486"/>
      <c r="O35" s="468"/>
    </row>
    <row r="36" customFormat="false" ht="12.75" hidden="true" customHeight="false" outlineLevel="1" collapsed="false">
      <c r="A36" s="317"/>
      <c r="B36" s="487"/>
      <c r="C36" s="191" t="s">
        <v>367</v>
      </c>
      <c r="D36" s="191"/>
      <c r="E36" s="510"/>
      <c r="F36" s="484" t="n">
        <v>0</v>
      </c>
      <c r="G36" s="511" t="n">
        <v>-1</v>
      </c>
      <c r="H36" s="468"/>
      <c r="I36" s="468"/>
      <c r="J36" s="468"/>
      <c r="K36" s="468"/>
      <c r="L36" s="485"/>
      <c r="M36" s="484"/>
      <c r="N36" s="486"/>
      <c r="O36" s="468"/>
    </row>
    <row r="37" customFormat="false" ht="12.75" hidden="true" customHeight="false" outlineLevel="1" collapsed="false">
      <c r="A37" s="317"/>
      <c r="B37" s="487"/>
      <c r="C37" s="191" t="s">
        <v>368</v>
      </c>
      <c r="D37" s="191"/>
      <c r="E37" s="510"/>
      <c r="F37" s="484" t="n">
        <v>155</v>
      </c>
      <c r="G37" s="511" t="n">
        <v>0</v>
      </c>
      <c r="H37" s="468"/>
      <c r="I37" s="468"/>
      <c r="J37" s="468"/>
      <c r="K37" s="468"/>
      <c r="L37" s="485"/>
      <c r="M37" s="484"/>
      <c r="N37" s="486"/>
      <c r="O37" s="468"/>
    </row>
    <row r="38" customFormat="false" ht="12.75" hidden="true" customHeight="false" outlineLevel="1" collapsed="false">
      <c r="A38" s="317"/>
      <c r="B38" s="487"/>
      <c r="C38" s="191" t="s">
        <v>369</v>
      </c>
      <c r="D38" s="191"/>
      <c r="E38" s="510"/>
      <c r="F38" s="484" t="n">
        <v>120</v>
      </c>
      <c r="G38" s="511" t="n">
        <v>0</v>
      </c>
      <c r="H38" s="468"/>
      <c r="I38" s="468"/>
      <c r="J38" s="468"/>
      <c r="K38" s="468"/>
      <c r="L38" s="485"/>
      <c r="M38" s="484"/>
      <c r="N38" s="486"/>
      <c r="O38" s="468"/>
    </row>
    <row r="39" customFormat="false" ht="12.75" hidden="true" customHeight="false" outlineLevel="1" collapsed="false">
      <c r="A39" s="317"/>
      <c r="B39" s="487"/>
      <c r="C39" s="191" t="s">
        <v>370</v>
      </c>
      <c r="D39" s="191"/>
      <c r="E39" s="510"/>
      <c r="F39" s="484" t="n">
        <v>238</v>
      </c>
      <c r="G39" s="511" t="n">
        <v>0</v>
      </c>
      <c r="H39" s="468" t="n">
        <v>189</v>
      </c>
      <c r="I39" s="468"/>
      <c r="J39" s="468"/>
      <c r="K39" s="468"/>
      <c r="L39" s="485"/>
      <c r="M39" s="484"/>
      <c r="N39" s="486"/>
      <c r="O39" s="468"/>
    </row>
    <row r="40" customFormat="false" ht="12.75" hidden="true" customHeight="false" outlineLevel="1" collapsed="false">
      <c r="A40" s="317"/>
      <c r="B40" s="487"/>
      <c r="C40" s="191" t="s">
        <v>371</v>
      </c>
      <c r="D40" s="191"/>
      <c r="E40" s="510"/>
      <c r="F40" s="484" t="n">
        <v>0</v>
      </c>
      <c r="G40" s="511" t="n">
        <v>70</v>
      </c>
      <c r="H40" s="468"/>
      <c r="I40" s="468"/>
      <c r="J40" s="468"/>
      <c r="K40" s="468"/>
      <c r="L40" s="485"/>
      <c r="M40" s="484"/>
      <c r="N40" s="486"/>
      <c r="O40" s="468"/>
    </row>
    <row r="41" customFormat="false" ht="12.75" hidden="true" customHeight="false" outlineLevel="1" collapsed="false">
      <c r="A41" s="317"/>
      <c r="B41" s="487"/>
      <c r="C41" s="191" t="s">
        <v>372</v>
      </c>
      <c r="D41" s="191"/>
      <c r="E41" s="510"/>
      <c r="F41" s="484" t="n">
        <v>0</v>
      </c>
      <c r="G41" s="511" t="n">
        <v>50</v>
      </c>
      <c r="H41" s="468"/>
      <c r="I41" s="468"/>
      <c r="J41" s="468"/>
      <c r="K41" s="468"/>
      <c r="L41" s="485"/>
      <c r="M41" s="484"/>
      <c r="N41" s="486"/>
      <c r="O41" s="468"/>
    </row>
    <row r="42" customFormat="false" ht="12.75" hidden="true" customHeight="false" outlineLevel="1" collapsed="false">
      <c r="A42" s="317"/>
      <c r="B42" s="487"/>
      <c r="C42" s="461" t="s">
        <v>373</v>
      </c>
      <c r="D42" s="461"/>
      <c r="E42" s="512"/>
      <c r="F42" s="484" t="n">
        <v>0</v>
      </c>
      <c r="G42" s="484" t="n">
        <v>41</v>
      </c>
      <c r="H42" s="468"/>
      <c r="I42" s="468"/>
      <c r="J42" s="468"/>
      <c r="K42" s="468"/>
      <c r="L42" s="485"/>
      <c r="M42" s="468"/>
      <c r="N42" s="486"/>
      <c r="O42" s="484"/>
    </row>
    <row r="43" customFormat="false" ht="12.75" hidden="true" customHeight="false" outlineLevel="1" collapsed="false">
      <c r="A43" s="317"/>
      <c r="B43" s="487"/>
      <c r="C43" s="482" t="s">
        <v>374</v>
      </c>
      <c r="D43" s="482"/>
      <c r="E43" s="483"/>
      <c r="F43" s="484" t="n">
        <v>0</v>
      </c>
      <c r="G43" s="484" t="n">
        <v>220</v>
      </c>
      <c r="H43" s="468" t="n">
        <v>7</v>
      </c>
      <c r="I43" s="468"/>
      <c r="J43" s="468"/>
      <c r="K43" s="468"/>
      <c r="L43" s="485"/>
      <c r="M43" s="468"/>
      <c r="N43" s="486"/>
      <c r="O43" s="484"/>
    </row>
    <row r="44" customFormat="false" ht="12.75" hidden="true" customHeight="false" outlineLevel="1" collapsed="false">
      <c r="A44" s="317"/>
      <c r="B44" s="487"/>
      <c r="C44" s="513" t="s">
        <v>375</v>
      </c>
      <c r="D44" s="482"/>
      <c r="E44" s="483"/>
      <c r="F44" s="484" t="n">
        <v>130</v>
      </c>
      <c r="G44" s="484" t="n">
        <v>0</v>
      </c>
      <c r="H44" s="468"/>
      <c r="I44" s="468"/>
      <c r="J44" s="468"/>
      <c r="K44" s="468"/>
      <c r="L44" s="485"/>
      <c r="M44" s="468"/>
      <c r="N44" s="486"/>
      <c r="O44" s="484"/>
    </row>
    <row r="45" customFormat="false" ht="12.75" hidden="true" customHeight="false" outlineLevel="1" collapsed="false">
      <c r="A45" s="317"/>
      <c r="B45" s="487"/>
      <c r="C45" s="482" t="s">
        <v>376</v>
      </c>
      <c r="D45" s="482"/>
      <c r="E45" s="483"/>
      <c r="F45" s="484" t="n">
        <v>0</v>
      </c>
      <c r="G45" s="484" t="n">
        <v>53</v>
      </c>
      <c r="H45" s="468"/>
      <c r="I45" s="468"/>
      <c r="J45" s="468"/>
      <c r="K45" s="468"/>
      <c r="L45" s="485"/>
      <c r="M45" s="468"/>
      <c r="N45" s="486"/>
      <c r="O45" s="484"/>
    </row>
    <row r="46" customFormat="false" ht="12.75" hidden="true" customHeight="false" outlineLevel="1" collapsed="false">
      <c r="A46" s="317"/>
      <c r="B46" s="487"/>
      <c r="C46" s="513" t="s">
        <v>377</v>
      </c>
      <c r="D46" s="482"/>
      <c r="E46" s="483"/>
      <c r="F46" s="484" t="n">
        <v>200</v>
      </c>
      <c r="G46" s="484" t="n">
        <v>0</v>
      </c>
      <c r="H46" s="468" t="n">
        <v>112</v>
      </c>
      <c r="I46" s="468" t="n">
        <v>445</v>
      </c>
      <c r="J46" s="468"/>
      <c r="K46" s="468"/>
      <c r="L46" s="485"/>
      <c r="M46" s="468"/>
      <c r="N46" s="486"/>
      <c r="O46" s="484"/>
    </row>
    <row r="47" customFormat="false" ht="12.75" hidden="true" customHeight="false" outlineLevel="1" collapsed="false">
      <c r="A47" s="317"/>
      <c r="B47" s="487"/>
      <c r="C47" s="482" t="s">
        <v>378</v>
      </c>
      <c r="D47" s="482"/>
      <c r="E47" s="483"/>
      <c r="F47" s="484" t="n">
        <v>0</v>
      </c>
      <c r="G47" s="484" t="n">
        <v>30</v>
      </c>
      <c r="H47" s="468"/>
      <c r="I47" s="468"/>
      <c r="J47" s="468"/>
      <c r="K47" s="468"/>
      <c r="L47" s="485"/>
      <c r="M47" s="468"/>
      <c r="N47" s="486"/>
      <c r="O47" s="484"/>
      <c r="R47" s="108"/>
    </row>
    <row r="48" customFormat="false" ht="12.75" hidden="true" customHeight="false" outlineLevel="1" collapsed="false">
      <c r="A48" s="317"/>
      <c r="B48" s="487"/>
      <c r="C48" s="482" t="s">
        <v>379</v>
      </c>
      <c r="D48" s="482"/>
      <c r="E48" s="483"/>
      <c r="F48" s="484" t="n">
        <v>0</v>
      </c>
      <c r="G48" s="484" t="n">
        <v>64</v>
      </c>
      <c r="H48" s="468"/>
      <c r="I48" s="468"/>
      <c r="J48" s="468"/>
      <c r="K48" s="468"/>
      <c r="L48" s="485"/>
      <c r="M48" s="468"/>
      <c r="N48" s="486"/>
      <c r="O48" s="484"/>
    </row>
    <row r="49" customFormat="false" ht="12.75" hidden="true" customHeight="false" outlineLevel="1" collapsed="false">
      <c r="A49" s="317"/>
      <c r="B49" s="487"/>
      <c r="C49" s="513" t="s">
        <v>380</v>
      </c>
      <c r="D49" s="482"/>
      <c r="E49" s="483"/>
      <c r="F49" s="484" t="n">
        <v>0</v>
      </c>
      <c r="G49" s="484" t="n">
        <v>7</v>
      </c>
      <c r="H49" s="468" t="n">
        <v>210</v>
      </c>
      <c r="I49" s="468"/>
      <c r="J49" s="468"/>
      <c r="K49" s="468"/>
      <c r="L49" s="485"/>
      <c r="M49" s="468"/>
      <c r="N49" s="486"/>
      <c r="O49" s="484"/>
      <c r="S49" s="108"/>
    </row>
    <row r="50" customFormat="false" ht="12.75" hidden="true" customHeight="false" outlineLevel="1" collapsed="false">
      <c r="A50" s="317"/>
      <c r="B50" s="487"/>
      <c r="C50" s="482" t="s">
        <v>381</v>
      </c>
      <c r="D50" s="482"/>
      <c r="E50" s="483"/>
      <c r="F50" s="484" t="n">
        <v>0</v>
      </c>
      <c r="G50" s="484" t="n">
        <v>67</v>
      </c>
      <c r="H50" s="468"/>
      <c r="I50" s="468"/>
      <c r="J50" s="468"/>
      <c r="K50" s="468"/>
      <c r="L50" s="485"/>
      <c r="M50" s="468"/>
      <c r="N50" s="486"/>
      <c r="O50" s="484"/>
    </row>
    <row r="51" customFormat="false" ht="12.75" hidden="true" customHeight="false" outlineLevel="1" collapsed="false">
      <c r="A51" s="317"/>
      <c r="B51" s="487"/>
      <c r="C51" s="482" t="s">
        <v>382</v>
      </c>
      <c r="D51" s="482"/>
      <c r="E51" s="483"/>
      <c r="F51" s="484" t="n">
        <v>0</v>
      </c>
      <c r="G51" s="484" t="n">
        <v>30</v>
      </c>
      <c r="H51" s="468"/>
      <c r="I51" s="468" t="n">
        <v>-4</v>
      </c>
      <c r="J51" s="468"/>
      <c r="K51" s="468"/>
      <c r="L51" s="485"/>
      <c r="M51" s="468"/>
      <c r="N51" s="486"/>
      <c r="O51" s="484"/>
    </row>
    <row r="52" customFormat="false" ht="12.75" hidden="true" customHeight="false" outlineLevel="1" collapsed="false">
      <c r="A52" s="317"/>
      <c r="B52" s="487"/>
      <c r="C52" s="461" t="s">
        <v>383</v>
      </c>
      <c r="D52" s="461"/>
      <c r="E52" s="512"/>
      <c r="F52" s="484" t="n">
        <v>0</v>
      </c>
      <c r="G52" s="484" t="n">
        <v>10</v>
      </c>
      <c r="H52" s="468" t="n">
        <v>90</v>
      </c>
      <c r="I52" s="468"/>
      <c r="J52" s="468"/>
      <c r="K52" s="468"/>
      <c r="L52" s="485"/>
      <c r="M52" s="468"/>
      <c r="N52" s="486"/>
      <c r="O52" s="484"/>
    </row>
    <row r="53" customFormat="false" ht="12.75" hidden="true" customHeight="false" outlineLevel="1" collapsed="false">
      <c r="A53" s="317"/>
      <c r="B53" s="487"/>
      <c r="C53" s="482" t="s">
        <v>384</v>
      </c>
      <c r="D53" s="482"/>
      <c r="E53" s="483"/>
      <c r="F53" s="484" t="n">
        <v>0</v>
      </c>
      <c r="G53" s="484" t="n">
        <v>5</v>
      </c>
      <c r="H53" s="468" t="n">
        <v>75</v>
      </c>
      <c r="I53" s="468" t="n">
        <v>-14</v>
      </c>
      <c r="J53" s="468"/>
      <c r="K53" s="468"/>
      <c r="L53" s="485"/>
      <c r="M53" s="468"/>
      <c r="N53" s="486"/>
      <c r="O53" s="484"/>
    </row>
    <row r="54" customFormat="false" ht="12.75" hidden="true" customHeight="false" outlineLevel="1" collapsed="false">
      <c r="A54" s="317"/>
      <c r="B54" s="487"/>
      <c r="C54" s="513" t="s">
        <v>385</v>
      </c>
      <c r="D54" s="482"/>
      <c r="E54" s="483"/>
      <c r="F54" s="484" t="n">
        <v>0</v>
      </c>
      <c r="G54" s="484" t="n">
        <v>0</v>
      </c>
      <c r="H54" s="468" t="n">
        <v>100</v>
      </c>
      <c r="I54" s="468" t="n">
        <v>10</v>
      </c>
      <c r="J54" s="468"/>
      <c r="K54" s="468"/>
      <c r="L54" s="485"/>
      <c r="M54" s="468"/>
      <c r="N54" s="486"/>
      <c r="O54" s="484"/>
    </row>
    <row r="55" customFormat="false" ht="12.75" hidden="true" customHeight="false" outlineLevel="1" collapsed="false">
      <c r="A55" s="317"/>
      <c r="B55" s="487"/>
      <c r="C55" s="513" t="s">
        <v>386</v>
      </c>
      <c r="D55" s="482"/>
      <c r="E55" s="483"/>
      <c r="F55" s="484" t="n">
        <v>0</v>
      </c>
      <c r="G55" s="484" t="n">
        <v>0</v>
      </c>
      <c r="H55" s="468" t="n">
        <v>10</v>
      </c>
      <c r="I55" s="468" t="n">
        <v>-9</v>
      </c>
      <c r="J55" s="468"/>
      <c r="K55" s="468"/>
      <c r="L55" s="485"/>
      <c r="M55" s="468"/>
      <c r="N55" s="486"/>
      <c r="O55" s="484"/>
    </row>
    <row r="56" customFormat="false" ht="12.75" hidden="true" customHeight="false" outlineLevel="1" collapsed="false">
      <c r="A56" s="317"/>
      <c r="B56" s="487"/>
      <c r="C56" s="513" t="s">
        <v>387</v>
      </c>
      <c r="D56" s="482"/>
      <c r="E56" s="483"/>
      <c r="F56" s="484" t="n">
        <v>0</v>
      </c>
      <c r="G56" s="484" t="n">
        <v>0</v>
      </c>
      <c r="H56" s="468" t="n">
        <v>60</v>
      </c>
      <c r="I56" s="468" t="n">
        <v>7</v>
      </c>
      <c r="J56" s="468"/>
      <c r="K56" s="468"/>
      <c r="L56" s="485"/>
      <c r="M56" s="468"/>
      <c r="N56" s="486"/>
      <c r="O56" s="484"/>
    </row>
    <row r="57" customFormat="false" ht="12.75" hidden="true" customHeight="false" outlineLevel="1" collapsed="false">
      <c r="A57" s="317"/>
      <c r="B57" s="487"/>
      <c r="C57" s="513" t="s">
        <v>388</v>
      </c>
      <c r="D57" s="482"/>
      <c r="E57" s="483"/>
      <c r="F57" s="484" t="n">
        <v>0</v>
      </c>
      <c r="G57" s="484" t="n">
        <v>0</v>
      </c>
      <c r="H57" s="468" t="n">
        <v>17</v>
      </c>
      <c r="I57" s="468"/>
      <c r="J57" s="468"/>
      <c r="K57" s="468"/>
      <c r="L57" s="485"/>
      <c r="M57" s="468"/>
      <c r="N57" s="486"/>
      <c r="O57" s="484"/>
    </row>
    <row r="58" customFormat="false" ht="12.75" hidden="true" customHeight="false" outlineLevel="1" collapsed="false">
      <c r="A58" s="317"/>
      <c r="B58" s="487"/>
      <c r="C58" s="513" t="s">
        <v>389</v>
      </c>
      <c r="D58" s="482"/>
      <c r="E58" s="483"/>
      <c r="F58" s="484" t="n">
        <v>0</v>
      </c>
      <c r="G58" s="484" t="n">
        <v>0</v>
      </c>
      <c r="H58" s="468" t="n">
        <v>5</v>
      </c>
      <c r="I58" s="468" t="n">
        <v>-5</v>
      </c>
      <c r="J58" s="468"/>
      <c r="K58" s="468"/>
      <c r="L58" s="485"/>
      <c r="M58" s="468"/>
      <c r="N58" s="486"/>
      <c r="O58" s="484"/>
    </row>
    <row r="59" customFormat="false" ht="12.75" hidden="true" customHeight="false" outlineLevel="1" collapsed="false">
      <c r="A59" s="317"/>
      <c r="B59" s="487"/>
      <c r="C59" s="513" t="s">
        <v>390</v>
      </c>
      <c r="D59" s="482"/>
      <c r="E59" s="483"/>
      <c r="F59" s="484" t="n">
        <v>0</v>
      </c>
      <c r="G59" s="484" t="n">
        <v>0</v>
      </c>
      <c r="H59" s="468" t="n">
        <v>20</v>
      </c>
      <c r="I59" s="468"/>
      <c r="J59" s="468"/>
      <c r="K59" s="468"/>
      <c r="L59" s="485"/>
      <c r="M59" s="468"/>
      <c r="N59" s="486"/>
      <c r="O59" s="484"/>
    </row>
    <row r="60" customFormat="false" ht="12.75" hidden="true" customHeight="false" outlineLevel="1" collapsed="false">
      <c r="A60" s="317"/>
      <c r="B60" s="487"/>
      <c r="C60" s="513" t="s">
        <v>391</v>
      </c>
      <c r="D60" s="482"/>
      <c r="E60" s="483"/>
      <c r="F60" s="484" t="n">
        <v>0</v>
      </c>
      <c r="G60" s="484" t="n">
        <v>0</v>
      </c>
      <c r="H60" s="468" t="n">
        <v>94</v>
      </c>
      <c r="I60" s="468" t="n">
        <v>-7</v>
      </c>
      <c r="J60" s="468"/>
      <c r="K60" s="468"/>
      <c r="L60" s="485"/>
      <c r="M60" s="468"/>
      <c r="N60" s="486"/>
      <c r="O60" s="484"/>
    </row>
    <row r="61" customFormat="false" ht="12.75" hidden="true" customHeight="false" outlineLevel="1" collapsed="false">
      <c r="A61" s="317"/>
      <c r="B61" s="487"/>
      <c r="C61" s="513" t="s">
        <v>392</v>
      </c>
      <c r="D61" s="482"/>
      <c r="E61" s="483"/>
      <c r="F61" s="484" t="n">
        <v>0</v>
      </c>
      <c r="G61" s="484" t="n">
        <v>0</v>
      </c>
      <c r="H61" s="468" t="n">
        <v>44</v>
      </c>
      <c r="I61" s="468" t="n">
        <v>-27</v>
      </c>
      <c r="J61" s="468"/>
      <c r="K61" s="468"/>
      <c r="L61" s="485"/>
      <c r="M61" s="468"/>
      <c r="N61" s="486"/>
      <c r="O61" s="484"/>
    </row>
    <row r="62" customFormat="false" ht="12.75" hidden="true" customHeight="false" outlineLevel="1" collapsed="false">
      <c r="A62" s="317"/>
      <c r="B62" s="487"/>
      <c r="C62" s="513" t="s">
        <v>393</v>
      </c>
      <c r="D62" s="482"/>
      <c r="E62" s="483"/>
      <c r="F62" s="484" t="n">
        <v>0</v>
      </c>
      <c r="G62" s="484" t="n">
        <v>0</v>
      </c>
      <c r="H62" s="468" t="n">
        <v>-33</v>
      </c>
      <c r="I62" s="468"/>
      <c r="J62" s="468"/>
      <c r="K62" s="468"/>
      <c r="L62" s="485"/>
      <c r="M62" s="468"/>
      <c r="N62" s="486"/>
      <c r="O62" s="484"/>
    </row>
    <row r="63" customFormat="false" ht="12.75" hidden="false" customHeight="false" outlineLevel="0" collapsed="false">
      <c r="A63" s="317"/>
      <c r="B63" s="487"/>
      <c r="C63" s="513" t="s">
        <v>394</v>
      </c>
      <c r="D63" s="482"/>
      <c r="E63" s="483"/>
      <c r="F63" s="484" t="n">
        <v>1000</v>
      </c>
      <c r="G63" s="484" t="n">
        <v>661</v>
      </c>
      <c r="H63" s="484" t="n">
        <v>1000</v>
      </c>
      <c r="I63" s="484" t="n">
        <v>396</v>
      </c>
      <c r="J63" s="484" t="n">
        <v>500</v>
      </c>
      <c r="K63" s="468" t="n">
        <v>500</v>
      </c>
      <c r="L63" s="485" t="n">
        <v>1070</v>
      </c>
      <c r="M63" s="485" t="n">
        <v>1280</v>
      </c>
      <c r="N63" s="468" t="n">
        <v>700</v>
      </c>
      <c r="O63" s="468" t="n">
        <v>800</v>
      </c>
    </row>
    <row r="64" customFormat="false" ht="12.75" hidden="true" customHeight="false" outlineLevel="1" collapsed="false">
      <c r="A64" s="317"/>
      <c r="B64" s="487"/>
      <c r="C64" s="514" t="s">
        <v>395</v>
      </c>
      <c r="D64" s="515" t="n">
        <v>41711</v>
      </c>
      <c r="E64" s="483" t="n">
        <v>64.28</v>
      </c>
      <c r="F64" s="516"/>
      <c r="G64" s="484"/>
      <c r="H64" s="468"/>
      <c r="I64" s="468" t="n">
        <v>140</v>
      </c>
      <c r="J64" s="468"/>
      <c r="K64" s="468"/>
      <c r="L64" s="485" t="n">
        <v>0</v>
      </c>
      <c r="M64" s="468"/>
      <c r="N64" s="485"/>
      <c r="O64" s="468"/>
    </row>
    <row r="65" customFormat="false" ht="12.75" hidden="true" customHeight="false" outlineLevel="1" collapsed="false">
      <c r="A65" s="317"/>
      <c r="B65" s="487"/>
      <c r="C65" s="514" t="s">
        <v>396</v>
      </c>
      <c r="D65" s="515" t="n">
        <v>40633</v>
      </c>
      <c r="E65" s="483" t="n">
        <v>0</v>
      </c>
      <c r="F65" s="484" t="n">
        <v>18</v>
      </c>
      <c r="G65" s="511" t="n">
        <v>2</v>
      </c>
      <c r="H65" s="468"/>
      <c r="I65" s="468" t="n">
        <v>111</v>
      </c>
      <c r="J65" s="468"/>
      <c r="K65" s="468"/>
      <c r="L65" s="485" t="n">
        <v>0</v>
      </c>
      <c r="M65" s="468"/>
      <c r="N65" s="485"/>
      <c r="O65" s="468"/>
    </row>
    <row r="66" customFormat="false" ht="25.5" hidden="true" customHeight="false" outlineLevel="1" collapsed="false">
      <c r="A66" s="317"/>
      <c r="B66" s="487"/>
      <c r="C66" s="514" t="s">
        <v>397</v>
      </c>
      <c r="D66" s="515" t="n">
        <v>42341</v>
      </c>
      <c r="E66" s="483" t="n">
        <v>0</v>
      </c>
      <c r="F66" s="516"/>
      <c r="G66" s="484"/>
      <c r="H66" s="468"/>
      <c r="I66" s="468" t="n">
        <v>150</v>
      </c>
      <c r="J66" s="468"/>
      <c r="K66" s="468"/>
      <c r="L66" s="485" t="n">
        <v>0</v>
      </c>
      <c r="M66" s="468"/>
      <c r="N66" s="485"/>
      <c r="O66" s="468"/>
    </row>
    <row r="67" customFormat="false" ht="25.5" hidden="true" customHeight="false" outlineLevel="1" collapsed="false">
      <c r="A67" s="317"/>
      <c r="B67" s="487"/>
      <c r="C67" s="514" t="s">
        <v>398</v>
      </c>
      <c r="D67" s="515" t="n">
        <v>42341</v>
      </c>
      <c r="E67" s="483" t="n">
        <v>75</v>
      </c>
      <c r="F67" s="516"/>
      <c r="G67" s="484"/>
      <c r="H67" s="468"/>
      <c r="I67" s="468" t="n">
        <v>0</v>
      </c>
      <c r="J67" s="468"/>
      <c r="K67" s="468"/>
      <c r="L67" s="485" t="n">
        <v>0</v>
      </c>
      <c r="M67" s="468"/>
      <c r="N67" s="485"/>
      <c r="O67" s="468"/>
    </row>
    <row r="68" customFormat="false" ht="12.75" hidden="true" customHeight="false" outlineLevel="1" collapsed="false">
      <c r="A68" s="317"/>
      <c r="B68" s="487"/>
      <c r="C68" s="514" t="s">
        <v>399</v>
      </c>
      <c r="D68" s="515" t="n">
        <v>42341</v>
      </c>
      <c r="E68" s="483" t="n">
        <v>0</v>
      </c>
      <c r="F68" s="516"/>
      <c r="G68" s="484"/>
      <c r="H68" s="468"/>
      <c r="I68" s="468" t="n">
        <v>11</v>
      </c>
      <c r="J68" s="468"/>
      <c r="K68" s="468"/>
      <c r="L68" s="485" t="n">
        <v>0</v>
      </c>
      <c r="M68" s="468"/>
      <c r="N68" s="485"/>
      <c r="O68" s="468"/>
    </row>
    <row r="69" customFormat="false" ht="12.75" hidden="true" customHeight="false" outlineLevel="1" collapsed="false">
      <c r="A69" s="317"/>
      <c r="B69" s="487"/>
      <c r="C69" s="514" t="s">
        <v>400</v>
      </c>
      <c r="D69" s="515"/>
      <c r="E69" s="483"/>
      <c r="F69" s="516"/>
      <c r="G69" s="484"/>
      <c r="H69" s="468"/>
      <c r="I69" s="468" t="n">
        <v>15</v>
      </c>
      <c r="J69" s="468"/>
      <c r="K69" s="468"/>
      <c r="L69" s="485"/>
      <c r="M69" s="468"/>
      <c r="N69" s="485"/>
      <c r="O69" s="468"/>
    </row>
    <row r="70" customFormat="false" ht="12.75" hidden="true" customHeight="false" outlineLevel="1" collapsed="false">
      <c r="A70" s="317"/>
      <c r="B70" s="487"/>
      <c r="C70" s="514" t="s">
        <v>401</v>
      </c>
      <c r="D70" s="515"/>
      <c r="E70" s="483"/>
      <c r="F70" s="516"/>
      <c r="G70" s="484"/>
      <c r="H70" s="468"/>
      <c r="I70" s="468" t="n">
        <v>7</v>
      </c>
      <c r="J70" s="468"/>
      <c r="K70" s="468"/>
      <c r="L70" s="485"/>
      <c r="M70" s="468"/>
      <c r="N70" s="485"/>
      <c r="O70" s="468"/>
    </row>
    <row r="71" customFormat="false" ht="12.75" hidden="true" customHeight="false" outlineLevel="1" collapsed="false">
      <c r="A71" s="317"/>
      <c r="B71" s="487"/>
      <c r="C71" s="514" t="s">
        <v>402</v>
      </c>
      <c r="D71" s="515" t="n">
        <v>42341</v>
      </c>
      <c r="E71" s="483" t="n">
        <v>36</v>
      </c>
      <c r="F71" s="516"/>
      <c r="G71" s="484"/>
      <c r="H71" s="468"/>
      <c r="I71" s="468" t="n">
        <v>520</v>
      </c>
      <c r="J71" s="468"/>
      <c r="K71" s="468"/>
      <c r="L71" s="485" t="n">
        <v>0</v>
      </c>
      <c r="M71" s="468"/>
      <c r="N71" s="485"/>
      <c r="O71" s="468"/>
    </row>
    <row r="72" customFormat="false" ht="28.5" hidden="false" customHeight="true" outlineLevel="0" collapsed="false">
      <c r="A72" s="317"/>
      <c r="B72" s="487"/>
      <c r="C72" s="514" t="s">
        <v>403</v>
      </c>
      <c r="D72" s="515"/>
      <c r="E72" s="483"/>
      <c r="F72" s="516"/>
      <c r="G72" s="484"/>
      <c r="H72" s="468" t="n">
        <v>0</v>
      </c>
      <c r="I72" s="468" t="n">
        <v>0</v>
      </c>
      <c r="J72" s="468" t="n">
        <v>0</v>
      </c>
      <c r="K72" s="468" t="n">
        <v>0</v>
      </c>
      <c r="L72" s="485" t="n">
        <v>280</v>
      </c>
      <c r="M72" s="468" t="n">
        <v>0</v>
      </c>
      <c r="N72" s="485" t="n">
        <v>0</v>
      </c>
      <c r="O72" s="468" t="n">
        <v>0</v>
      </c>
    </row>
    <row r="73" customFormat="false" ht="12.75" hidden="false" customHeight="false" outlineLevel="0" collapsed="false">
      <c r="A73" s="317"/>
      <c r="B73" s="487"/>
      <c r="C73" s="514" t="s">
        <v>404</v>
      </c>
      <c r="D73" s="515"/>
      <c r="E73" s="483"/>
      <c r="F73" s="516"/>
      <c r="G73" s="484"/>
      <c r="H73" s="468" t="n">
        <v>0</v>
      </c>
      <c r="I73" s="468" t="n">
        <v>0</v>
      </c>
      <c r="J73" s="468" t="n">
        <v>0</v>
      </c>
      <c r="K73" s="468" t="n">
        <v>0</v>
      </c>
      <c r="L73" s="485" t="n">
        <v>280</v>
      </c>
      <c r="M73" s="468" t="n">
        <v>0</v>
      </c>
      <c r="N73" s="485" t="n">
        <v>0</v>
      </c>
      <c r="O73" s="468" t="n">
        <v>0</v>
      </c>
    </row>
    <row r="74" customFormat="false" ht="25.5" hidden="false" customHeight="false" outlineLevel="0" collapsed="false">
      <c r="A74" s="317"/>
      <c r="B74" s="487"/>
      <c r="C74" s="514" t="s">
        <v>405</v>
      </c>
      <c r="D74" s="515"/>
      <c r="E74" s="483"/>
      <c r="F74" s="516"/>
      <c r="G74" s="484"/>
      <c r="H74" s="468" t="n">
        <v>0</v>
      </c>
      <c r="I74" s="468" t="n">
        <v>0</v>
      </c>
      <c r="J74" s="468" t="n">
        <v>0</v>
      </c>
      <c r="K74" s="468" t="n">
        <v>0</v>
      </c>
      <c r="L74" s="485" t="n">
        <v>200</v>
      </c>
      <c r="M74" s="468" t="n">
        <v>0</v>
      </c>
      <c r="N74" s="485" t="n">
        <v>0</v>
      </c>
      <c r="O74" s="468" t="n">
        <v>0</v>
      </c>
    </row>
    <row r="75" customFormat="false" ht="25.5" hidden="false" customHeight="false" outlineLevel="0" collapsed="false">
      <c r="A75" s="317"/>
      <c r="B75" s="487"/>
      <c r="C75" s="514" t="s">
        <v>406</v>
      </c>
      <c r="D75" s="515"/>
      <c r="E75" s="483"/>
      <c r="F75" s="516"/>
      <c r="G75" s="484"/>
      <c r="H75" s="468" t="n">
        <v>0</v>
      </c>
      <c r="I75" s="468" t="n">
        <v>0</v>
      </c>
      <c r="J75" s="468" t="n">
        <v>0</v>
      </c>
      <c r="K75" s="468" t="n">
        <v>0</v>
      </c>
      <c r="L75" s="485" t="n">
        <v>100</v>
      </c>
      <c r="M75" s="468" t="n">
        <v>0</v>
      </c>
      <c r="N75" s="485" t="n">
        <v>0</v>
      </c>
      <c r="O75" s="468" t="n">
        <v>0</v>
      </c>
    </row>
    <row r="76" customFormat="false" ht="12.75" hidden="false" customHeight="false" outlineLevel="0" collapsed="false">
      <c r="A76" s="317"/>
      <c r="B76" s="487"/>
      <c r="C76" s="514" t="s">
        <v>407</v>
      </c>
      <c r="D76" s="515"/>
      <c r="E76" s="483"/>
      <c r="F76" s="516"/>
      <c r="G76" s="484"/>
      <c r="H76" s="468" t="n">
        <v>0</v>
      </c>
      <c r="I76" s="468" t="n">
        <v>0</v>
      </c>
      <c r="J76" s="468" t="n">
        <v>0</v>
      </c>
      <c r="K76" s="468" t="n">
        <v>0</v>
      </c>
      <c r="L76" s="485" t="n">
        <v>100</v>
      </c>
      <c r="M76" s="468" t="n">
        <v>0</v>
      </c>
      <c r="N76" s="485" t="n">
        <v>0</v>
      </c>
      <c r="O76" s="468" t="n">
        <v>0</v>
      </c>
    </row>
    <row r="77" customFormat="false" ht="12.75" hidden="false" customHeight="false" outlineLevel="0" collapsed="false">
      <c r="A77" s="317"/>
      <c r="B77" s="487"/>
      <c r="C77" s="514" t="s">
        <v>408</v>
      </c>
      <c r="D77" s="515"/>
      <c r="E77" s="483"/>
      <c r="F77" s="516"/>
      <c r="G77" s="484"/>
      <c r="H77" s="468" t="n">
        <v>0</v>
      </c>
      <c r="I77" s="468" t="n">
        <v>0</v>
      </c>
      <c r="J77" s="468" t="n">
        <v>0</v>
      </c>
      <c r="K77" s="468" t="n">
        <v>0</v>
      </c>
      <c r="L77" s="485" t="n">
        <v>110</v>
      </c>
      <c r="M77" s="468" t="n">
        <v>90</v>
      </c>
      <c r="N77" s="485" t="n">
        <v>0</v>
      </c>
      <c r="O77" s="468" t="n">
        <v>0</v>
      </c>
    </row>
    <row r="78" customFormat="false" ht="25.5" hidden="false" customHeight="false" outlineLevel="0" collapsed="false">
      <c r="A78" s="317"/>
      <c r="B78" s="487"/>
      <c r="C78" s="514" t="s">
        <v>409</v>
      </c>
      <c r="D78" s="515"/>
      <c r="E78" s="483"/>
      <c r="F78" s="516"/>
      <c r="G78" s="484"/>
      <c r="H78" s="468" t="n">
        <v>0</v>
      </c>
      <c r="I78" s="468" t="n">
        <v>0</v>
      </c>
      <c r="J78" s="468" t="n">
        <v>0</v>
      </c>
      <c r="K78" s="468" t="n">
        <v>0</v>
      </c>
      <c r="L78" s="485" t="n">
        <v>0</v>
      </c>
      <c r="M78" s="468" t="n">
        <v>600</v>
      </c>
      <c r="N78" s="485" t="n">
        <v>0</v>
      </c>
      <c r="O78" s="468" t="n">
        <v>0</v>
      </c>
    </row>
    <row r="79" customFormat="false" ht="25.5" hidden="false" customHeight="false" outlineLevel="0" collapsed="false">
      <c r="A79" s="317"/>
      <c r="B79" s="487"/>
      <c r="C79" s="514" t="s">
        <v>410</v>
      </c>
      <c r="D79" s="515"/>
      <c r="E79" s="483"/>
      <c r="F79" s="516"/>
      <c r="G79" s="484"/>
      <c r="H79" s="468" t="n">
        <v>0</v>
      </c>
      <c r="I79" s="468" t="n">
        <v>0</v>
      </c>
      <c r="J79" s="468" t="n">
        <v>0</v>
      </c>
      <c r="K79" s="468" t="n">
        <v>0</v>
      </c>
      <c r="L79" s="485" t="n">
        <v>0</v>
      </c>
      <c r="M79" s="468" t="n">
        <v>440</v>
      </c>
      <c r="N79" s="485" t="n">
        <v>0</v>
      </c>
      <c r="O79" s="468" t="n">
        <v>0</v>
      </c>
    </row>
    <row r="80" customFormat="false" ht="12.75" hidden="false" customHeight="false" outlineLevel="0" collapsed="false">
      <c r="A80" s="317"/>
      <c r="B80" s="487"/>
      <c r="C80" s="514" t="s">
        <v>411</v>
      </c>
      <c r="D80" s="515"/>
      <c r="E80" s="483"/>
      <c r="F80" s="516"/>
      <c r="G80" s="484"/>
      <c r="H80" s="468" t="n">
        <v>0</v>
      </c>
      <c r="I80" s="468" t="n">
        <v>0</v>
      </c>
      <c r="J80" s="468" t="n">
        <v>0</v>
      </c>
      <c r="K80" s="468" t="n">
        <v>0</v>
      </c>
      <c r="L80" s="485" t="n">
        <v>0</v>
      </c>
      <c r="M80" s="468" t="n">
        <v>150</v>
      </c>
      <c r="N80" s="485" t="n">
        <v>0</v>
      </c>
      <c r="O80" s="468" t="n">
        <v>0</v>
      </c>
    </row>
    <row r="81" customFormat="false" ht="12.75" hidden="false" customHeight="false" outlineLevel="0" collapsed="false">
      <c r="A81" s="317"/>
      <c r="B81" s="487"/>
      <c r="C81" s="514"/>
      <c r="D81" s="515"/>
      <c r="E81" s="483"/>
      <c r="F81" s="516"/>
      <c r="G81" s="484"/>
      <c r="H81" s="468"/>
      <c r="I81" s="468"/>
      <c r="J81" s="468"/>
      <c r="K81" s="468"/>
      <c r="L81" s="485"/>
      <c r="M81" s="468"/>
      <c r="N81" s="485"/>
      <c r="O81" s="468"/>
    </row>
    <row r="82" customFormat="false" ht="12.75" hidden="false" customHeight="false" outlineLevel="0" collapsed="false">
      <c r="A82" s="317"/>
      <c r="B82" s="487"/>
      <c r="C82" s="514"/>
      <c r="D82" s="515"/>
      <c r="E82" s="483"/>
      <c r="F82" s="516"/>
      <c r="G82" s="484"/>
      <c r="H82" s="468"/>
      <c r="I82" s="468"/>
      <c r="J82" s="468"/>
      <c r="K82" s="468"/>
      <c r="L82" s="485"/>
      <c r="M82" s="468"/>
      <c r="N82" s="485"/>
      <c r="O82" s="468"/>
    </row>
    <row r="83" customFormat="false" ht="12.75" hidden="false" customHeight="false" outlineLevel="0" collapsed="false">
      <c r="A83" s="317"/>
      <c r="B83" s="487"/>
      <c r="C83" s="482" t="s">
        <v>412</v>
      </c>
      <c r="D83" s="515"/>
      <c r="E83" s="483"/>
      <c r="F83" s="484" t="n">
        <v>110</v>
      </c>
      <c r="G83" s="484" t="n">
        <v>0</v>
      </c>
      <c r="H83" s="468" t="n">
        <v>104</v>
      </c>
      <c r="I83" s="468" t="n">
        <v>89</v>
      </c>
      <c r="J83" s="468" t="n">
        <v>50</v>
      </c>
      <c r="K83" s="468" t="n">
        <v>50</v>
      </c>
      <c r="L83" s="468" t="n">
        <v>110</v>
      </c>
      <c r="M83" s="468" t="n">
        <v>110</v>
      </c>
      <c r="N83" s="468" t="n">
        <v>110</v>
      </c>
      <c r="O83" s="468" t="n">
        <v>110</v>
      </c>
    </row>
    <row r="84" customFormat="false" ht="12.75" hidden="false" customHeight="true" outlineLevel="0" collapsed="false">
      <c r="A84" s="317"/>
      <c r="B84" s="458"/>
      <c r="C84" s="310"/>
      <c r="D84" s="310"/>
      <c r="E84" s="452"/>
      <c r="F84" s="310"/>
      <c r="G84" s="484"/>
      <c r="H84" s="468"/>
      <c r="I84" s="468"/>
      <c r="J84" s="468"/>
      <c r="K84" s="468"/>
      <c r="L84" s="486"/>
      <c r="M84" s="484"/>
      <c r="N84" s="486"/>
      <c r="O84" s="484"/>
    </row>
    <row r="85" s="21" customFormat="true" ht="14.25" hidden="false" customHeight="true" outlineLevel="0" collapsed="false">
      <c r="A85" s="517"/>
      <c r="B85" s="518" t="s">
        <v>340</v>
      </c>
      <c r="C85" s="424"/>
      <c r="D85" s="424"/>
      <c r="E85" s="424"/>
      <c r="F85" s="519" t="n">
        <v>10409</v>
      </c>
      <c r="G85" s="519" t="n">
        <v>12823</v>
      </c>
      <c r="H85" s="519" t="n">
        <v>11435</v>
      </c>
      <c r="I85" s="519" t="n">
        <v>17338</v>
      </c>
      <c r="J85" s="519" t="n">
        <v>22514</v>
      </c>
      <c r="K85" s="519" t="n">
        <v>22514</v>
      </c>
      <c r="L85" s="520" t="n">
        <v>25218</v>
      </c>
      <c r="M85" s="519" t="n">
        <v>23911</v>
      </c>
      <c r="N85" s="520" t="n">
        <v>17744</v>
      </c>
      <c r="O85" s="519" t="n">
        <v>17715</v>
      </c>
    </row>
    <row r="86" customFormat="false" ht="13.5" hidden="false" customHeight="false" outlineLevel="0" collapsed="false">
      <c r="C86" s="437"/>
      <c r="D86" s="437"/>
      <c r="E86" s="437"/>
      <c r="F86" s="437"/>
      <c r="H86" s="439"/>
      <c r="I86" s="439"/>
      <c r="J86" s="439"/>
      <c r="K86" s="439"/>
      <c r="L86" s="439"/>
      <c r="M86" s="439"/>
      <c r="N86" s="442"/>
      <c r="O86" s="442"/>
    </row>
    <row r="87" customFormat="false" ht="14.25" hidden="false" customHeight="false" outlineLevel="0" collapsed="false">
      <c r="A87" s="521"/>
      <c r="B87" s="4"/>
      <c r="C87" s="437"/>
      <c r="D87" s="437"/>
      <c r="E87" s="437"/>
      <c r="F87" s="437"/>
      <c r="H87" s="439"/>
      <c r="I87" s="439"/>
      <c r="J87" s="439"/>
      <c r="K87" s="439"/>
      <c r="L87" s="439"/>
      <c r="M87" s="439"/>
      <c r="N87" s="442"/>
      <c r="O87" s="442"/>
    </row>
    <row r="88" customFormat="false" ht="12.75" hidden="false" customHeight="false" outlineLevel="0" collapsed="false">
      <c r="A88" s="436"/>
      <c r="C88" s="437"/>
      <c r="D88" s="437"/>
      <c r="E88" s="437"/>
      <c r="F88" s="437"/>
      <c r="H88" s="439"/>
      <c r="I88" s="439"/>
      <c r="J88" s="439"/>
      <c r="K88" s="439"/>
      <c r="L88" s="439"/>
      <c r="M88" s="439"/>
      <c r="N88" s="442"/>
      <c r="O88" s="442"/>
    </row>
    <row r="89" customFormat="false" ht="12.75" hidden="false" customHeight="false" outlineLevel="0" collapsed="false">
      <c r="A89" s="436"/>
      <c r="C89" s="437"/>
      <c r="D89" s="437"/>
      <c r="E89" s="437"/>
      <c r="F89" s="437"/>
      <c r="H89" s="439"/>
      <c r="I89" s="439"/>
      <c r="J89" s="439"/>
      <c r="K89" s="439"/>
      <c r="L89" s="439"/>
      <c r="M89" s="439"/>
      <c r="N89" s="442"/>
      <c r="O89" s="442"/>
    </row>
    <row r="90" customFormat="false" ht="12.75" hidden="false" customHeight="false" outlineLevel="0" collapsed="false">
      <c r="A90" s="436"/>
      <c r="C90" s="522"/>
      <c r="D90" s="523"/>
      <c r="E90" s="524"/>
      <c r="F90" s="524"/>
      <c r="G90" s="524"/>
      <c r="H90" s="524"/>
      <c r="I90" s="524"/>
      <c r="J90" s="524"/>
      <c r="K90" s="439"/>
      <c r="L90" s="439"/>
      <c r="M90" s="439"/>
      <c r="N90" s="442"/>
      <c r="O90" s="442"/>
    </row>
    <row r="91" customFormat="false" ht="12.75" hidden="false" customHeight="false" outlineLevel="0" collapsed="false">
      <c r="A91" s="436"/>
      <c r="C91" s="522"/>
      <c r="D91" s="523"/>
      <c r="E91" s="524"/>
      <c r="F91" s="524"/>
      <c r="G91" s="524"/>
      <c r="H91" s="524"/>
      <c r="I91" s="524"/>
      <c r="J91" s="524"/>
      <c r="K91" s="439"/>
      <c r="L91" s="439"/>
      <c r="M91" s="439"/>
      <c r="N91" s="442"/>
      <c r="O91" s="442"/>
    </row>
    <row r="92" customFormat="false" ht="12.75" hidden="false" customHeight="false" outlineLevel="0" collapsed="false">
      <c r="A92" s="436"/>
      <c r="C92" s="522"/>
      <c r="D92" s="523"/>
      <c r="E92" s="524"/>
      <c r="F92" s="524"/>
      <c r="G92" s="524"/>
      <c r="H92" s="524"/>
      <c r="I92" s="524"/>
      <c r="J92" s="524"/>
      <c r="O92" s="442"/>
    </row>
    <row r="93" customFormat="false" ht="12.75" hidden="false" customHeight="false" outlineLevel="0" collapsed="false">
      <c r="A93" s="436"/>
      <c r="C93" s="522"/>
      <c r="D93" s="523"/>
      <c r="E93" s="524"/>
      <c r="F93" s="524"/>
      <c r="G93" s="524"/>
      <c r="H93" s="524"/>
      <c r="I93" s="524"/>
      <c r="J93" s="524"/>
      <c r="O93" s="442"/>
    </row>
    <row r="94" customFormat="false" ht="12.75" hidden="false" customHeight="false" outlineLevel="0" collapsed="false">
      <c r="A94" s="436"/>
      <c r="C94" s="522"/>
      <c r="D94" s="523"/>
      <c r="E94" s="524"/>
      <c r="F94" s="524"/>
      <c r="G94" s="524"/>
      <c r="H94" s="524"/>
      <c r="I94" s="524"/>
      <c r="J94" s="524"/>
      <c r="O94" s="442"/>
    </row>
    <row r="95" customFormat="false" ht="12.75" hidden="false" customHeight="false" outlineLevel="0" collapsed="false">
      <c r="A95" s="436"/>
      <c r="D95" s="523"/>
      <c r="E95" s="524"/>
      <c r="F95" s="524"/>
      <c r="G95" s="524"/>
      <c r="H95" s="524"/>
      <c r="I95" s="524"/>
      <c r="J95" s="524"/>
      <c r="O95" s="442"/>
    </row>
    <row r="96" customFormat="false" ht="12.75" hidden="false" customHeight="false" outlineLevel="0" collapsed="false">
      <c r="A96" s="436"/>
      <c r="D96" s="523"/>
      <c r="E96" s="524"/>
      <c r="F96" s="524"/>
      <c r="G96" s="524"/>
      <c r="H96" s="524"/>
      <c r="I96" s="524"/>
      <c r="J96" s="524"/>
      <c r="O96" s="442"/>
    </row>
    <row r="97" customFormat="false" ht="12.75" hidden="false" customHeight="false" outlineLevel="0" collapsed="false">
      <c r="A97" s="436"/>
      <c r="D97" s="523"/>
      <c r="E97" s="524"/>
      <c r="F97" s="524"/>
      <c r="G97" s="524"/>
      <c r="H97" s="524"/>
      <c r="I97" s="524"/>
      <c r="J97" s="524"/>
      <c r="O97" s="442"/>
    </row>
    <row r="98" customFormat="false" ht="12.75" hidden="false" customHeight="false" outlineLevel="0" collapsed="false">
      <c r="A98" s="436"/>
      <c r="D98" s="523"/>
      <c r="E98" s="524"/>
      <c r="F98" s="524"/>
      <c r="G98" s="524"/>
      <c r="H98" s="524"/>
      <c r="I98" s="524"/>
      <c r="J98" s="524"/>
      <c r="O98" s="442"/>
    </row>
    <row r="99" customFormat="false" ht="12.75" hidden="false" customHeight="false" outlineLevel="0" collapsed="false">
      <c r="A99" s="436"/>
      <c r="D99" s="523"/>
      <c r="E99" s="524"/>
      <c r="F99" s="524"/>
      <c r="G99" s="524"/>
      <c r="H99" s="524"/>
      <c r="I99" s="524"/>
      <c r="J99" s="524"/>
      <c r="O99" s="442"/>
    </row>
    <row r="100" customFormat="false" ht="12.75" hidden="false" customHeight="false" outlineLevel="0" collapsed="false">
      <c r="A100" s="436"/>
      <c r="D100" s="523"/>
      <c r="E100" s="524"/>
      <c r="F100" s="524"/>
      <c r="G100" s="524"/>
      <c r="H100" s="524"/>
      <c r="I100" s="524"/>
      <c r="J100" s="524"/>
      <c r="O100" s="442"/>
    </row>
    <row r="101" customFormat="false" ht="12.75" hidden="false" customHeight="false" outlineLevel="0" collapsed="false">
      <c r="A101" s="436"/>
      <c r="D101" s="523"/>
      <c r="E101" s="524"/>
      <c r="F101" s="524"/>
      <c r="G101" s="524"/>
      <c r="H101" s="524"/>
      <c r="I101" s="524"/>
      <c r="J101" s="524"/>
      <c r="O101" s="442"/>
    </row>
    <row r="102" customFormat="false" ht="12.75" hidden="false" customHeight="false" outlineLevel="0" collapsed="false">
      <c r="A102" s="436"/>
      <c r="C102" s="437"/>
      <c r="D102" s="437"/>
      <c r="E102" s="437"/>
      <c r="F102" s="437"/>
      <c r="O102" s="442"/>
    </row>
    <row r="103" customFormat="false" ht="12.75" hidden="false" customHeight="false" outlineLevel="0" collapsed="false">
      <c r="A103" s="436"/>
      <c r="C103" s="437"/>
      <c r="D103" s="437"/>
      <c r="E103" s="437"/>
      <c r="F103" s="437"/>
      <c r="O103" s="442"/>
    </row>
    <row r="104" customFormat="false" ht="12.75" hidden="false" customHeight="false" outlineLevel="0" collapsed="false">
      <c r="A104" s="436"/>
      <c r="C104" s="437"/>
      <c r="D104" s="437"/>
      <c r="E104" s="437"/>
      <c r="F104" s="437"/>
      <c r="H104" s="439"/>
      <c r="I104" s="439"/>
      <c r="J104" s="439"/>
      <c r="K104" s="439"/>
      <c r="L104" s="439"/>
      <c r="M104" s="439"/>
      <c r="N104" s="442"/>
      <c r="O104" s="442"/>
    </row>
    <row r="105" customFormat="false" ht="12.75" hidden="false" customHeight="false" outlineLevel="0" collapsed="false">
      <c r="A105" s="436"/>
      <c r="C105" s="437"/>
      <c r="D105" s="437"/>
      <c r="E105" s="437"/>
      <c r="F105" s="437"/>
      <c r="H105" s="439"/>
      <c r="I105" s="439"/>
      <c r="J105" s="439"/>
      <c r="K105" s="439"/>
      <c r="L105" s="439"/>
      <c r="M105" s="439"/>
      <c r="N105" s="442"/>
      <c r="O105" s="442"/>
    </row>
    <row r="106" customFormat="false" ht="12.75" hidden="false" customHeight="false" outlineLevel="0" collapsed="false">
      <c r="A106" s="436"/>
      <c r="C106" s="437"/>
      <c r="D106" s="437"/>
      <c r="E106" s="437"/>
      <c r="F106" s="437"/>
      <c r="H106" s="439"/>
      <c r="I106" s="439"/>
      <c r="J106" s="439"/>
      <c r="K106" s="439"/>
      <c r="L106" s="439"/>
      <c r="M106" s="439"/>
      <c r="N106" s="442"/>
      <c r="O106" s="442"/>
    </row>
    <row r="107" customFormat="false" ht="12.75" hidden="false" customHeight="false" outlineLevel="0" collapsed="false">
      <c r="A107" s="436"/>
      <c r="C107" s="437"/>
      <c r="D107" s="437"/>
      <c r="E107" s="437"/>
      <c r="F107" s="437"/>
      <c r="H107" s="439"/>
      <c r="I107" s="439"/>
      <c r="J107" s="439"/>
      <c r="K107" s="439"/>
      <c r="L107" s="439"/>
      <c r="M107" s="439"/>
      <c r="N107" s="442"/>
      <c r="O107" s="442"/>
    </row>
    <row r="108" customFormat="false" ht="12.75" hidden="false" customHeight="false" outlineLevel="0" collapsed="false">
      <c r="A108" s="436"/>
      <c r="C108" s="437"/>
      <c r="D108" s="437"/>
      <c r="E108" s="437"/>
      <c r="F108" s="437"/>
      <c r="H108" s="439"/>
      <c r="I108" s="439"/>
      <c r="J108" s="439"/>
      <c r="K108" s="439"/>
      <c r="L108" s="439"/>
      <c r="M108" s="439"/>
      <c r="N108" s="442"/>
      <c r="O108" s="442"/>
    </row>
    <row r="109" customFormat="false" ht="12.75" hidden="false" customHeight="false" outlineLevel="0" collapsed="false">
      <c r="A109" s="436"/>
      <c r="C109" s="437"/>
      <c r="D109" s="437"/>
      <c r="E109" s="437"/>
      <c r="F109" s="437"/>
      <c r="H109" s="439"/>
      <c r="I109" s="439"/>
      <c r="J109" s="439"/>
      <c r="K109" s="439"/>
      <c r="L109" s="439"/>
      <c r="M109" s="439"/>
      <c r="N109" s="442"/>
      <c r="O109" s="442"/>
    </row>
    <row r="110" customFormat="false" ht="12.75" hidden="false" customHeight="false" outlineLevel="0" collapsed="false">
      <c r="A110" s="436"/>
      <c r="C110" s="437"/>
      <c r="D110" s="437"/>
      <c r="E110" s="437"/>
      <c r="F110" s="437"/>
      <c r="H110" s="439"/>
      <c r="I110" s="439"/>
      <c r="J110" s="439"/>
      <c r="K110" s="439"/>
      <c r="L110" s="439"/>
      <c r="M110" s="439"/>
      <c r="N110" s="442"/>
      <c r="O110" s="442"/>
    </row>
    <row r="111" customFormat="false" ht="12.75" hidden="false" customHeight="false" outlineLevel="0" collapsed="false">
      <c r="A111" s="436"/>
      <c r="C111" s="437"/>
      <c r="D111" s="437"/>
      <c r="E111" s="437"/>
      <c r="F111" s="437"/>
      <c r="H111" s="439"/>
      <c r="I111" s="439"/>
      <c r="J111" s="439"/>
      <c r="K111" s="439"/>
      <c r="L111" s="439"/>
      <c r="M111" s="439"/>
      <c r="N111" s="442"/>
      <c r="O111" s="442"/>
    </row>
    <row r="112" customFormat="false" ht="12.75" hidden="false" customHeight="false" outlineLevel="0" collapsed="false">
      <c r="A112" s="436"/>
      <c r="C112" s="437"/>
      <c r="D112" s="437"/>
      <c r="E112" s="437"/>
      <c r="F112" s="437"/>
      <c r="H112" s="439"/>
      <c r="I112" s="439"/>
      <c r="J112" s="439"/>
      <c r="K112" s="439"/>
      <c r="L112" s="439"/>
      <c r="M112" s="439"/>
      <c r="N112" s="442"/>
      <c r="O112" s="442"/>
    </row>
    <row r="113" customFormat="false" ht="12.75" hidden="false" customHeight="false" outlineLevel="0" collapsed="false">
      <c r="A113" s="436"/>
      <c r="C113" s="437"/>
      <c r="D113" s="437"/>
      <c r="E113" s="437"/>
      <c r="F113" s="437"/>
      <c r="H113" s="439"/>
      <c r="I113" s="439"/>
      <c r="J113" s="439"/>
      <c r="K113" s="439"/>
      <c r="L113" s="439"/>
      <c r="M113" s="439"/>
      <c r="N113" s="442"/>
      <c r="O113" s="442"/>
    </row>
    <row r="114" customFormat="false" ht="12.75" hidden="false" customHeight="false" outlineLevel="0" collapsed="false">
      <c r="A114" s="436"/>
      <c r="C114" s="437"/>
      <c r="D114" s="437"/>
      <c r="E114" s="437"/>
      <c r="F114" s="437"/>
      <c r="H114" s="439"/>
      <c r="I114" s="439"/>
      <c r="J114" s="439"/>
      <c r="K114" s="439"/>
      <c r="L114" s="439"/>
      <c r="M114" s="439"/>
      <c r="N114" s="442"/>
      <c r="O114" s="442"/>
    </row>
    <row r="115" customFormat="false" ht="12.75" hidden="false" customHeight="false" outlineLevel="0" collapsed="false">
      <c r="A115" s="436"/>
      <c r="C115" s="437"/>
      <c r="D115" s="437"/>
      <c r="E115" s="437"/>
      <c r="F115" s="437"/>
      <c r="H115" s="439"/>
      <c r="I115" s="439"/>
      <c r="J115" s="439"/>
      <c r="K115" s="439"/>
      <c r="L115" s="439"/>
      <c r="M115" s="439"/>
      <c r="N115" s="442"/>
      <c r="O115" s="442"/>
    </row>
    <row r="116" customFormat="false" ht="12.75" hidden="false" customHeight="false" outlineLevel="0" collapsed="false">
      <c r="A116" s="436"/>
      <c r="C116" s="437"/>
      <c r="D116" s="437"/>
      <c r="E116" s="437"/>
      <c r="F116" s="437"/>
      <c r="H116" s="439"/>
      <c r="I116" s="439"/>
      <c r="J116" s="439"/>
      <c r="K116" s="439"/>
      <c r="L116" s="439"/>
      <c r="M116" s="439"/>
      <c r="N116" s="442"/>
      <c r="O116" s="442"/>
    </row>
    <row r="117" customFormat="false" ht="12.75" hidden="false" customHeight="false" outlineLevel="0" collapsed="false">
      <c r="A117" s="436"/>
      <c r="C117" s="437"/>
      <c r="D117" s="437"/>
      <c r="E117" s="437"/>
      <c r="F117" s="437"/>
      <c r="H117" s="439"/>
      <c r="I117" s="439"/>
      <c r="J117" s="439"/>
      <c r="K117" s="439"/>
      <c r="L117" s="439"/>
      <c r="M117" s="439"/>
      <c r="N117" s="442"/>
      <c r="O117" s="442"/>
    </row>
    <row r="118" customFormat="false" ht="12.75" hidden="false" customHeight="false" outlineLevel="0" collapsed="false">
      <c r="A118" s="436"/>
      <c r="C118" s="437"/>
      <c r="D118" s="437"/>
      <c r="E118" s="437"/>
      <c r="F118" s="437"/>
      <c r="H118" s="439"/>
      <c r="I118" s="439"/>
      <c r="J118" s="439"/>
      <c r="K118" s="439"/>
      <c r="L118" s="439"/>
      <c r="M118" s="439"/>
      <c r="N118" s="442"/>
      <c r="O118" s="442"/>
    </row>
    <row r="119" customFormat="false" ht="12.75" hidden="false" customHeight="false" outlineLevel="0" collapsed="false">
      <c r="A119" s="436"/>
      <c r="C119" s="437"/>
      <c r="D119" s="437"/>
      <c r="E119" s="437"/>
      <c r="F119" s="437"/>
      <c r="H119" s="439"/>
      <c r="I119" s="439"/>
      <c r="J119" s="439"/>
      <c r="K119" s="439"/>
      <c r="L119" s="439"/>
      <c r="M119" s="439"/>
      <c r="N119" s="442"/>
      <c r="O119" s="442"/>
    </row>
    <row r="120" customFormat="false" ht="12.75" hidden="false" customHeight="false" outlineLevel="0" collapsed="false">
      <c r="A120" s="436"/>
      <c r="C120" s="437"/>
      <c r="D120" s="437"/>
      <c r="E120" s="437"/>
      <c r="F120" s="437"/>
      <c r="H120" s="439"/>
      <c r="I120" s="439"/>
      <c r="J120" s="439"/>
      <c r="K120" s="439"/>
      <c r="L120" s="439"/>
      <c r="M120" s="439"/>
      <c r="N120" s="442"/>
      <c r="O120" s="442"/>
    </row>
    <row r="121" customFormat="false" ht="12.75" hidden="false" customHeight="false" outlineLevel="0" collapsed="false">
      <c r="A121" s="436"/>
      <c r="C121" s="437"/>
      <c r="D121" s="437"/>
      <c r="E121" s="437"/>
      <c r="F121" s="437"/>
      <c r="H121" s="439"/>
      <c r="I121" s="439"/>
      <c r="J121" s="439"/>
      <c r="K121" s="439"/>
      <c r="L121" s="439"/>
      <c r="M121" s="439"/>
      <c r="N121" s="442"/>
      <c r="O121" s="442"/>
    </row>
    <row r="122" customFormat="false" ht="12.75" hidden="false" customHeight="false" outlineLevel="0" collapsed="false">
      <c r="A122" s="441"/>
      <c r="C122" s="437"/>
      <c r="D122" s="437"/>
      <c r="E122" s="437"/>
      <c r="F122" s="437"/>
      <c r="H122" s="439"/>
      <c r="I122" s="439"/>
      <c r="J122" s="439"/>
      <c r="K122" s="439"/>
      <c r="L122" s="439"/>
      <c r="M122" s="439"/>
      <c r="N122" s="442"/>
      <c r="O122" s="442"/>
    </row>
    <row r="123" customFormat="false" ht="12.75" hidden="false" customHeight="false" outlineLevel="0" collapsed="false">
      <c r="A123" s="441"/>
      <c r="C123" s="437"/>
      <c r="D123" s="437"/>
      <c r="E123" s="437"/>
      <c r="F123" s="437"/>
      <c r="H123" s="439"/>
      <c r="I123" s="439"/>
      <c r="J123" s="439"/>
      <c r="K123" s="439"/>
      <c r="L123" s="439"/>
      <c r="M123" s="439"/>
      <c r="N123" s="442"/>
      <c r="O123" s="442"/>
    </row>
    <row r="124" customFormat="false" ht="12.75" hidden="false" customHeight="false" outlineLevel="0" collapsed="false">
      <c r="A124" s="441"/>
      <c r="C124" s="437"/>
      <c r="D124" s="437"/>
      <c r="E124" s="437"/>
      <c r="F124" s="437"/>
      <c r="H124" s="439"/>
      <c r="I124" s="439"/>
      <c r="J124" s="439"/>
      <c r="K124" s="439"/>
      <c r="L124" s="439"/>
      <c r="M124" s="439"/>
      <c r="N124" s="442"/>
      <c r="O124" s="442"/>
    </row>
    <row r="125" customFormat="false" ht="12.75" hidden="false" customHeight="false" outlineLevel="0" collapsed="false">
      <c r="A125" s="441"/>
      <c r="C125" s="437"/>
      <c r="D125" s="437"/>
      <c r="E125" s="437"/>
      <c r="F125" s="437"/>
      <c r="H125" s="439"/>
      <c r="I125" s="439"/>
      <c r="J125" s="439"/>
      <c r="K125" s="439"/>
      <c r="L125" s="439"/>
      <c r="M125" s="439"/>
      <c r="N125" s="442"/>
      <c r="O125" s="442"/>
    </row>
    <row r="126" customFormat="false" ht="12.75" hidden="false" customHeight="false" outlineLevel="0" collapsed="false">
      <c r="A126" s="441"/>
      <c r="C126" s="437"/>
      <c r="D126" s="437"/>
      <c r="E126" s="437"/>
      <c r="F126" s="437"/>
      <c r="H126" s="439"/>
      <c r="I126" s="439"/>
      <c r="J126" s="439"/>
      <c r="K126" s="439"/>
      <c r="L126" s="439"/>
      <c r="M126" s="439"/>
      <c r="N126" s="442"/>
      <c r="O126" s="442"/>
    </row>
    <row r="127" customFormat="false" ht="12.75" hidden="false" customHeight="false" outlineLevel="0" collapsed="false">
      <c r="A127" s="441"/>
      <c r="C127" s="437"/>
      <c r="D127" s="437"/>
      <c r="E127" s="437"/>
      <c r="F127" s="437"/>
      <c r="H127" s="439"/>
      <c r="I127" s="439"/>
      <c r="J127" s="439"/>
      <c r="K127" s="439"/>
      <c r="L127" s="439"/>
      <c r="M127" s="439"/>
      <c r="N127" s="442"/>
      <c r="O127" s="442"/>
    </row>
    <row r="128" customFormat="false" ht="12.75" hidden="false" customHeight="false" outlineLevel="0" collapsed="false">
      <c r="A128" s="441"/>
      <c r="C128" s="437"/>
      <c r="D128" s="437"/>
      <c r="E128" s="437"/>
      <c r="F128" s="437"/>
      <c r="H128" s="439"/>
      <c r="I128" s="439"/>
      <c r="J128" s="439"/>
      <c r="K128" s="439"/>
      <c r="L128" s="439"/>
      <c r="M128" s="439"/>
      <c r="N128" s="442"/>
      <c r="O128" s="442"/>
    </row>
    <row r="129" customFormat="false" ht="12.75" hidden="false" customHeight="false" outlineLevel="0" collapsed="false">
      <c r="A129" s="441"/>
      <c r="C129" s="437"/>
      <c r="D129" s="437"/>
      <c r="E129" s="437"/>
      <c r="F129" s="437"/>
      <c r="H129" s="439"/>
      <c r="I129" s="439"/>
      <c r="J129" s="439"/>
      <c r="K129" s="439"/>
      <c r="L129" s="439"/>
      <c r="M129" s="439"/>
      <c r="N129" s="442"/>
      <c r="O129" s="442"/>
    </row>
    <row r="130" customFormat="false" ht="12.75" hidden="false" customHeight="false" outlineLevel="0" collapsed="false">
      <c r="A130" s="441"/>
      <c r="C130" s="437"/>
      <c r="D130" s="437"/>
      <c r="E130" s="437"/>
      <c r="F130" s="437"/>
      <c r="H130" s="439"/>
      <c r="I130" s="439"/>
      <c r="J130" s="439"/>
      <c r="K130" s="439"/>
      <c r="L130" s="439"/>
      <c r="M130" s="439"/>
      <c r="N130" s="442"/>
      <c r="O130" s="442"/>
    </row>
    <row r="131" customFormat="false" ht="12.75" hidden="false" customHeight="false" outlineLevel="0" collapsed="false">
      <c r="A131" s="441"/>
      <c r="C131" s="437"/>
      <c r="D131" s="437"/>
      <c r="E131" s="437"/>
      <c r="F131" s="437"/>
      <c r="H131" s="439"/>
      <c r="I131" s="439"/>
      <c r="J131" s="439"/>
      <c r="K131" s="439"/>
      <c r="L131" s="439"/>
      <c r="M131" s="439"/>
      <c r="N131" s="442"/>
      <c r="O131" s="442"/>
    </row>
    <row r="132" customFormat="false" ht="12.75" hidden="false" customHeight="false" outlineLevel="0" collapsed="false">
      <c r="A132" s="441"/>
      <c r="C132" s="437"/>
      <c r="D132" s="437"/>
      <c r="E132" s="437"/>
      <c r="F132" s="437"/>
      <c r="H132" s="439"/>
      <c r="I132" s="439"/>
      <c r="J132" s="439"/>
      <c r="K132" s="439"/>
      <c r="L132" s="439"/>
      <c r="M132" s="439"/>
      <c r="N132" s="442"/>
      <c r="O132" s="442"/>
    </row>
    <row r="133" customFormat="false" ht="12.75" hidden="false" customHeight="false" outlineLevel="0" collapsed="false">
      <c r="A133" s="441"/>
      <c r="C133" s="437"/>
      <c r="D133" s="437"/>
      <c r="E133" s="437"/>
      <c r="F133" s="437"/>
      <c r="H133" s="439"/>
      <c r="I133" s="439"/>
      <c r="J133" s="439"/>
      <c r="K133" s="439"/>
      <c r="L133" s="439"/>
      <c r="M133" s="439"/>
      <c r="N133" s="442"/>
      <c r="O133" s="442"/>
    </row>
    <row r="134" customFormat="false" ht="12.75" hidden="false" customHeight="false" outlineLevel="0" collapsed="false">
      <c r="A134" s="441"/>
      <c r="C134" s="437"/>
      <c r="D134" s="437"/>
      <c r="E134" s="437"/>
      <c r="F134" s="437"/>
      <c r="H134" s="439"/>
      <c r="I134" s="439"/>
      <c r="J134" s="439"/>
      <c r="K134" s="439"/>
      <c r="L134" s="439"/>
      <c r="M134" s="439"/>
      <c r="N134" s="442"/>
      <c r="O134" s="442"/>
    </row>
    <row r="135" customFormat="false" ht="12.75" hidden="false" customHeight="false" outlineLevel="0" collapsed="false">
      <c r="A135" s="441"/>
      <c r="C135" s="437"/>
      <c r="D135" s="437"/>
      <c r="E135" s="437"/>
      <c r="F135" s="437"/>
      <c r="H135" s="439"/>
      <c r="I135" s="439"/>
      <c r="J135" s="439"/>
      <c r="K135" s="439"/>
      <c r="L135" s="439"/>
      <c r="M135" s="439"/>
      <c r="N135" s="442"/>
      <c r="O135" s="442"/>
    </row>
    <row r="136" customFormat="false" ht="12.75" hidden="false" customHeight="false" outlineLevel="0" collapsed="false">
      <c r="A136" s="441"/>
      <c r="C136" s="437"/>
      <c r="D136" s="437"/>
      <c r="E136" s="437"/>
      <c r="F136" s="437"/>
      <c r="H136" s="439"/>
      <c r="I136" s="439"/>
      <c r="J136" s="439"/>
      <c r="K136" s="439"/>
      <c r="L136" s="439"/>
      <c r="M136" s="439"/>
      <c r="N136" s="442"/>
      <c r="O136" s="442"/>
    </row>
    <row r="137" customFormat="false" ht="12.75" hidden="false" customHeight="false" outlineLevel="0" collapsed="false">
      <c r="A137" s="441"/>
      <c r="C137" s="437"/>
      <c r="D137" s="437"/>
      <c r="E137" s="437"/>
      <c r="F137" s="437"/>
      <c r="H137" s="439"/>
      <c r="I137" s="439"/>
      <c r="J137" s="439"/>
      <c r="K137" s="439"/>
      <c r="L137" s="439"/>
      <c r="M137" s="439"/>
      <c r="N137" s="442"/>
      <c r="O137" s="442"/>
    </row>
    <row r="138" customFormat="false" ht="12.75" hidden="false" customHeight="false" outlineLevel="0" collapsed="false">
      <c r="A138" s="441"/>
      <c r="C138" s="437"/>
      <c r="D138" s="437"/>
      <c r="E138" s="437"/>
      <c r="F138" s="437"/>
      <c r="H138" s="439"/>
      <c r="I138" s="439"/>
      <c r="J138" s="439"/>
      <c r="K138" s="439"/>
      <c r="L138" s="439"/>
      <c r="M138" s="439"/>
      <c r="N138" s="442"/>
      <c r="O138" s="442"/>
    </row>
    <row r="139" customFormat="false" ht="12.75" hidden="false" customHeight="false" outlineLevel="0" collapsed="false">
      <c r="A139" s="441"/>
      <c r="C139" s="437"/>
      <c r="D139" s="437"/>
      <c r="E139" s="437"/>
      <c r="F139" s="437"/>
      <c r="H139" s="439"/>
      <c r="I139" s="439"/>
      <c r="J139" s="439"/>
      <c r="K139" s="439"/>
      <c r="L139" s="439"/>
      <c r="M139" s="439"/>
      <c r="N139" s="442"/>
      <c r="O139" s="442"/>
    </row>
    <row r="140" customFormat="false" ht="12.75" hidden="false" customHeight="false" outlineLevel="0" collapsed="false">
      <c r="A140" s="441"/>
      <c r="C140" s="437"/>
      <c r="D140" s="437"/>
      <c r="E140" s="437"/>
      <c r="F140" s="437"/>
      <c r="H140" s="439"/>
      <c r="I140" s="439"/>
      <c r="J140" s="439"/>
      <c r="K140" s="439"/>
      <c r="L140" s="439"/>
      <c r="M140" s="439"/>
      <c r="N140" s="442"/>
      <c r="O140" s="442"/>
    </row>
    <row r="141" customFormat="false" ht="12.75" hidden="false" customHeight="false" outlineLevel="0" collapsed="false">
      <c r="A141" s="441"/>
      <c r="C141" s="437"/>
      <c r="D141" s="437"/>
      <c r="E141" s="437"/>
      <c r="F141" s="437"/>
      <c r="H141" s="439"/>
      <c r="I141" s="439"/>
      <c r="J141" s="439"/>
      <c r="K141" s="439"/>
      <c r="L141" s="439"/>
      <c r="M141" s="439"/>
      <c r="N141" s="442"/>
      <c r="O141" s="442"/>
    </row>
    <row r="142" customFormat="false" ht="12.75" hidden="false" customHeight="false" outlineLevel="0" collapsed="false">
      <c r="A142" s="441"/>
      <c r="C142" s="437"/>
      <c r="D142" s="437"/>
      <c r="E142" s="437"/>
      <c r="F142" s="437"/>
      <c r="H142" s="439"/>
      <c r="I142" s="439"/>
      <c r="J142" s="439"/>
      <c r="K142" s="439"/>
      <c r="L142" s="439"/>
      <c r="M142" s="439"/>
      <c r="N142" s="442"/>
      <c r="O142" s="442"/>
    </row>
    <row r="143" customFormat="false" ht="12.75" hidden="false" customHeight="false" outlineLevel="0" collapsed="false">
      <c r="A143" s="441"/>
      <c r="C143" s="437"/>
      <c r="D143" s="437"/>
      <c r="E143" s="437"/>
      <c r="F143" s="437"/>
      <c r="H143" s="439"/>
      <c r="I143" s="439"/>
      <c r="J143" s="439"/>
      <c r="K143" s="439"/>
      <c r="L143" s="439"/>
      <c r="M143" s="439"/>
      <c r="N143" s="442"/>
      <c r="O143" s="442"/>
    </row>
    <row r="144" customFormat="false" ht="12.75" hidden="false" customHeight="false" outlineLevel="0" collapsed="false">
      <c r="A144" s="441"/>
      <c r="C144" s="437"/>
      <c r="D144" s="437"/>
      <c r="E144" s="437"/>
      <c r="F144" s="437"/>
      <c r="H144" s="439"/>
      <c r="I144" s="439"/>
      <c r="J144" s="439"/>
      <c r="K144" s="439"/>
      <c r="L144" s="439"/>
      <c r="M144" s="439"/>
      <c r="N144" s="442"/>
      <c r="O144" s="442"/>
    </row>
    <row r="145" customFormat="false" ht="12.75" hidden="false" customHeight="false" outlineLevel="0" collapsed="false">
      <c r="A145" s="441"/>
      <c r="C145" s="437"/>
      <c r="D145" s="437"/>
      <c r="E145" s="437"/>
      <c r="F145" s="437"/>
      <c r="H145" s="439"/>
      <c r="I145" s="439"/>
      <c r="J145" s="439"/>
      <c r="K145" s="439"/>
      <c r="L145" s="439"/>
      <c r="M145" s="439"/>
      <c r="N145" s="442"/>
      <c r="O145" s="442"/>
    </row>
    <row r="146" customFormat="false" ht="12.75" hidden="false" customHeight="false" outlineLevel="0" collapsed="false">
      <c r="A146" s="441"/>
      <c r="C146" s="437"/>
      <c r="D146" s="437"/>
      <c r="E146" s="437"/>
      <c r="F146" s="437"/>
      <c r="H146" s="439"/>
      <c r="I146" s="439"/>
      <c r="J146" s="439"/>
      <c r="K146" s="439"/>
      <c r="L146" s="439"/>
      <c r="M146" s="439"/>
      <c r="N146" s="442"/>
      <c r="O146" s="442"/>
    </row>
    <row r="147" customFormat="false" ht="12.75" hidden="false" customHeight="false" outlineLevel="0" collapsed="false">
      <c r="A147" s="441"/>
      <c r="C147" s="437"/>
      <c r="D147" s="437"/>
      <c r="E147" s="437"/>
      <c r="F147" s="437"/>
      <c r="H147" s="439"/>
      <c r="I147" s="439"/>
      <c r="J147" s="439"/>
      <c r="K147" s="439"/>
      <c r="L147" s="439"/>
      <c r="M147" s="439"/>
      <c r="N147" s="442"/>
      <c r="O147" s="442"/>
    </row>
    <row r="148" customFormat="false" ht="12.75" hidden="false" customHeight="false" outlineLevel="0" collapsed="false">
      <c r="A148" s="441"/>
      <c r="C148" s="437"/>
      <c r="D148" s="437"/>
      <c r="E148" s="437"/>
      <c r="F148" s="437"/>
      <c r="H148" s="439"/>
      <c r="I148" s="439"/>
      <c r="J148" s="439"/>
      <c r="K148" s="439"/>
      <c r="L148" s="439"/>
      <c r="M148" s="439"/>
      <c r="N148" s="442"/>
      <c r="O148" s="442"/>
    </row>
    <row r="149" customFormat="false" ht="12.75" hidden="false" customHeight="false" outlineLevel="0" collapsed="false">
      <c r="A149" s="441"/>
      <c r="C149" s="437"/>
      <c r="D149" s="437"/>
      <c r="E149" s="437"/>
      <c r="F149" s="437"/>
      <c r="H149" s="439"/>
      <c r="I149" s="439"/>
      <c r="J149" s="439"/>
      <c r="K149" s="439"/>
      <c r="L149" s="439"/>
      <c r="M149" s="439"/>
      <c r="N149" s="442"/>
      <c r="O149" s="442"/>
    </row>
    <row r="150" customFormat="false" ht="12.75" hidden="false" customHeight="false" outlineLevel="0" collapsed="false">
      <c r="A150" s="441"/>
      <c r="C150" s="437"/>
      <c r="D150" s="437"/>
      <c r="E150" s="437"/>
      <c r="F150" s="437"/>
      <c r="H150" s="439"/>
      <c r="I150" s="439"/>
      <c r="J150" s="439"/>
      <c r="K150" s="439"/>
      <c r="L150" s="439"/>
      <c r="M150" s="439"/>
      <c r="N150" s="442"/>
      <c r="O150" s="442"/>
    </row>
    <row r="151" customFormat="false" ht="12.75" hidden="false" customHeight="false" outlineLevel="0" collapsed="false">
      <c r="A151" s="441"/>
      <c r="C151" s="437"/>
      <c r="D151" s="437"/>
      <c r="E151" s="437"/>
      <c r="F151" s="437"/>
      <c r="H151" s="439"/>
      <c r="I151" s="439"/>
      <c r="J151" s="439"/>
      <c r="K151" s="439"/>
      <c r="L151" s="439"/>
      <c r="M151" s="439"/>
      <c r="N151" s="442"/>
      <c r="O151" s="442"/>
    </row>
    <row r="152" customFormat="false" ht="12.75" hidden="false" customHeight="false" outlineLevel="0" collapsed="false">
      <c r="A152" s="441"/>
      <c r="C152" s="437"/>
      <c r="D152" s="437"/>
      <c r="E152" s="437"/>
      <c r="F152" s="437"/>
      <c r="H152" s="439"/>
      <c r="I152" s="439"/>
      <c r="J152" s="439"/>
      <c r="K152" s="439"/>
      <c r="L152" s="439"/>
      <c r="M152" s="439"/>
      <c r="N152" s="442"/>
      <c r="O152" s="442"/>
    </row>
    <row r="153" customFormat="false" ht="12.75" hidden="false" customHeight="false" outlineLevel="0" collapsed="false">
      <c r="A153" s="441"/>
      <c r="C153" s="437"/>
      <c r="D153" s="437"/>
      <c r="E153" s="437"/>
      <c r="F153" s="437"/>
      <c r="H153" s="439"/>
      <c r="I153" s="439"/>
      <c r="J153" s="439"/>
      <c r="K153" s="439"/>
      <c r="L153" s="439"/>
      <c r="M153" s="439"/>
      <c r="N153" s="442"/>
      <c r="O153" s="442"/>
    </row>
    <row r="154" customFormat="false" ht="12.75" hidden="false" customHeight="false" outlineLevel="0" collapsed="false">
      <c r="A154" s="441"/>
      <c r="C154" s="437"/>
      <c r="D154" s="437"/>
      <c r="E154" s="437"/>
      <c r="F154" s="437"/>
      <c r="H154" s="439"/>
      <c r="I154" s="439"/>
      <c r="J154" s="439"/>
      <c r="K154" s="439"/>
      <c r="L154" s="439"/>
      <c r="M154" s="439"/>
      <c r="N154" s="442"/>
      <c r="O154" s="442"/>
    </row>
    <row r="155" customFormat="false" ht="12.75" hidden="false" customHeight="false" outlineLevel="0" collapsed="false">
      <c r="A155" s="441"/>
      <c r="C155" s="437"/>
      <c r="D155" s="437"/>
      <c r="E155" s="437"/>
      <c r="F155" s="437"/>
      <c r="H155" s="439"/>
      <c r="I155" s="439"/>
      <c r="J155" s="439"/>
      <c r="K155" s="439"/>
      <c r="L155" s="439"/>
      <c r="M155" s="439"/>
      <c r="N155" s="442"/>
      <c r="O155" s="442"/>
    </row>
    <row r="156" customFormat="false" ht="12.75" hidden="false" customHeight="false" outlineLevel="0" collapsed="false">
      <c r="A156" s="441"/>
      <c r="C156" s="437"/>
      <c r="D156" s="437"/>
      <c r="E156" s="437"/>
      <c r="F156" s="437"/>
      <c r="H156" s="439"/>
      <c r="I156" s="439"/>
      <c r="J156" s="439"/>
      <c r="K156" s="439"/>
      <c r="L156" s="439"/>
      <c r="M156" s="439"/>
      <c r="N156" s="442"/>
      <c r="O156" s="442"/>
    </row>
    <row r="157" customFormat="false" ht="12.75" hidden="false" customHeight="false" outlineLevel="0" collapsed="false">
      <c r="A157" s="441"/>
      <c r="C157" s="437"/>
      <c r="D157" s="437"/>
      <c r="E157" s="437"/>
      <c r="F157" s="437"/>
      <c r="H157" s="439"/>
      <c r="I157" s="439"/>
      <c r="J157" s="439"/>
      <c r="K157" s="439"/>
      <c r="L157" s="439"/>
      <c r="M157" s="439"/>
      <c r="N157" s="442"/>
      <c r="O157" s="442"/>
    </row>
    <row r="158" customFormat="false" ht="78" hidden="false" customHeight="true" outlineLevel="0" collapsed="false">
      <c r="A158" s="441"/>
      <c r="C158" s="437"/>
      <c r="D158" s="437"/>
      <c r="E158" s="437"/>
      <c r="F158" s="437"/>
      <c r="H158" s="439"/>
      <c r="I158" s="439"/>
      <c r="J158" s="439"/>
      <c r="K158" s="439"/>
      <c r="L158" s="439"/>
      <c r="M158" s="439"/>
      <c r="N158" s="442"/>
      <c r="O158" s="442"/>
    </row>
    <row r="159" customFormat="false" ht="12.75" hidden="false" customHeight="false" outlineLevel="0" collapsed="false">
      <c r="A159" s="441"/>
      <c r="C159" s="437"/>
      <c r="D159" s="437"/>
      <c r="E159" s="437"/>
      <c r="F159" s="437"/>
      <c r="H159" s="439"/>
      <c r="I159" s="439"/>
      <c r="J159" s="439"/>
      <c r="K159" s="439"/>
      <c r="L159" s="439"/>
      <c r="M159" s="439"/>
      <c r="N159" s="442"/>
      <c r="O159" s="442"/>
    </row>
    <row r="160" customFormat="false" ht="12.75" hidden="false" customHeight="false" outlineLevel="0" collapsed="false">
      <c r="A160" s="441"/>
      <c r="C160" s="437"/>
      <c r="D160" s="437"/>
      <c r="E160" s="437"/>
      <c r="F160" s="437"/>
      <c r="H160" s="439"/>
      <c r="I160" s="439"/>
      <c r="J160" s="439"/>
      <c r="K160" s="439"/>
      <c r="L160" s="439"/>
      <c r="M160" s="439"/>
      <c r="N160" s="442"/>
      <c r="O160" s="442"/>
    </row>
    <row r="161" customFormat="false" ht="12.75" hidden="false" customHeight="false" outlineLevel="0" collapsed="false">
      <c r="A161" s="441"/>
      <c r="C161" s="437"/>
      <c r="D161" s="437"/>
      <c r="E161" s="437"/>
      <c r="F161" s="437"/>
      <c r="H161" s="439"/>
      <c r="I161" s="439"/>
      <c r="J161" s="439"/>
      <c r="K161" s="439"/>
      <c r="L161" s="439"/>
      <c r="M161" s="439"/>
      <c r="N161" s="442"/>
      <c r="O161" s="442"/>
    </row>
    <row r="162" customFormat="false" ht="12.75" hidden="false" customHeight="false" outlineLevel="0" collapsed="false">
      <c r="A162" s="441"/>
      <c r="C162" s="437"/>
      <c r="D162" s="437"/>
      <c r="E162" s="437"/>
      <c r="F162" s="437"/>
      <c r="H162" s="439"/>
      <c r="I162" s="439"/>
      <c r="J162" s="439"/>
      <c r="K162" s="439"/>
      <c r="L162" s="439"/>
      <c r="M162" s="439"/>
      <c r="N162" s="442"/>
      <c r="O162" s="442"/>
    </row>
    <row r="163" customFormat="false" ht="12.75" hidden="false" customHeight="false" outlineLevel="0" collapsed="false">
      <c r="A163" s="441"/>
    </row>
    <row r="164" customFormat="false" ht="12.75" hidden="false" customHeight="false" outlineLevel="0" collapsed="false">
      <c r="A164" s="441"/>
    </row>
    <row r="165" customFormat="false" ht="12.75" hidden="false" customHeight="false" outlineLevel="0" collapsed="false">
      <c r="A165" s="441"/>
    </row>
    <row r="166" customFormat="false" ht="12.75" hidden="false" customHeight="false" outlineLevel="0" collapsed="false">
      <c r="A166" s="441"/>
    </row>
    <row r="167" customFormat="false" ht="12.75" hidden="false" customHeight="false" outlineLevel="0" collapsed="false">
      <c r="A167" s="441"/>
    </row>
    <row r="168" customFormat="false" ht="12.75" hidden="false" customHeight="false" outlineLevel="0" collapsed="false">
      <c r="A168" s="441"/>
    </row>
    <row r="169" customFormat="false" ht="12.75" hidden="false" customHeight="false" outlineLevel="0" collapsed="false">
      <c r="A169" s="441"/>
    </row>
    <row r="170" customFormat="false" ht="12.75" hidden="false" customHeight="false" outlineLevel="0" collapsed="false">
      <c r="A170" s="441"/>
    </row>
    <row r="171" customFormat="false" ht="12.75" hidden="false" customHeight="false" outlineLevel="0" collapsed="false">
      <c r="A171" s="441"/>
    </row>
    <row r="172" customFormat="false" ht="12.75" hidden="false" customHeight="false" outlineLevel="0" collapsed="false">
      <c r="A172" s="441"/>
    </row>
    <row r="173" customFormat="false" ht="12.75" hidden="false" customHeight="false" outlineLevel="0" collapsed="false">
      <c r="A173" s="441"/>
    </row>
    <row r="174" customFormat="false" ht="12.75" hidden="false" customHeight="false" outlineLevel="0" collapsed="false">
      <c r="A174" s="441"/>
    </row>
    <row r="175" customFormat="false" ht="12.75" hidden="false" customHeight="false" outlineLevel="0" collapsed="false">
      <c r="A175" s="441"/>
    </row>
  </sheetData>
  <mergeCells count="10">
    <mergeCell ref="A1:O1"/>
    <mergeCell ref="A3:O3"/>
    <mergeCell ref="A4:B5"/>
    <mergeCell ref="C4:F5"/>
    <mergeCell ref="G4:O4"/>
    <mergeCell ref="L5:M5"/>
    <mergeCell ref="N5:O5"/>
    <mergeCell ref="A6:A8"/>
    <mergeCell ref="D6:D8"/>
    <mergeCell ref="E6:E7"/>
  </mergeCells>
  <printOptions headings="false" gridLines="false" gridLinesSet="true" horizontalCentered="false" verticalCentered="false"/>
  <pageMargins left="0.39375" right="0" top="0.590277777777778" bottom="0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. Wirtschaftsplan
für Sonstige Sondervermögen&amp;RBlatt 11
Alle Angaben in T€, sofern nicht anders angegebe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99"/>
    <col collapsed="false" customWidth="true" hidden="false" outlineLevel="0" max="3" min="3" style="283" width="48.99"/>
    <col collapsed="false" customWidth="true" hidden="false" outlineLevel="0" max="4" min="4" style="283" width="16.56"/>
    <col collapsed="false" customWidth="true" hidden="false" outlineLevel="0" max="5" min="5" style="283" width="9.56"/>
    <col collapsed="false" customWidth="true" hidden="false" outlineLevel="0" max="9" min="6" style="0" width="9.7"/>
    <col collapsed="false" customWidth="true" hidden="false" outlineLevel="0" max="11" min="10" style="0" width="10.56"/>
    <col collapsed="false" customWidth="true" hidden="false" outlineLevel="0" max="12" min="12" style="285" width="10.56"/>
    <col collapsed="false" customWidth="true" hidden="false" outlineLevel="0" max="13" min="13" style="285" width="10.41"/>
  </cols>
  <sheetData>
    <row r="1" customFormat="false" ht="20.2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  <c r="J2" s="103"/>
      <c r="K2" s="104"/>
      <c r="L2" s="30"/>
      <c r="M2" s="30"/>
    </row>
    <row r="3" customFormat="false" ht="18" hidden="false" customHeight="false" outlineLevel="0" collapsed="false">
      <c r="A3" s="274" t="s">
        <v>413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</row>
    <row r="4" customFormat="false" ht="15.75" hidden="false" customHeight="true" outlineLevel="0" collapsed="false">
      <c r="A4" s="289" t="s">
        <v>145</v>
      </c>
      <c r="B4" s="289"/>
      <c r="C4" s="525" t="s">
        <v>1</v>
      </c>
      <c r="D4" s="525"/>
      <c r="E4" s="526"/>
      <c r="F4" s="527"/>
      <c r="G4" s="527"/>
      <c r="H4" s="527"/>
      <c r="I4" s="527"/>
      <c r="J4" s="527"/>
      <c r="K4" s="527"/>
      <c r="L4" s="527"/>
      <c r="M4" s="527"/>
    </row>
    <row r="5" s="292" customFormat="true" ht="16.5" hidden="false" customHeight="true" outlineLevel="0" collapsed="false">
      <c r="A5" s="289"/>
      <c r="B5" s="289"/>
      <c r="C5" s="525"/>
      <c r="D5" s="525"/>
      <c r="E5" s="528"/>
      <c r="F5" s="205"/>
      <c r="G5" s="205"/>
      <c r="H5" s="205"/>
      <c r="I5" s="205"/>
      <c r="J5" s="245" t="s">
        <v>16</v>
      </c>
      <c r="K5" s="245"/>
      <c r="L5" s="207" t="s">
        <v>17</v>
      </c>
      <c r="M5" s="207"/>
    </row>
    <row r="6" s="301" customFormat="true" ht="20.1" hidden="false" customHeight="true" outlineLevel="0" collapsed="false">
      <c r="A6" s="293" t="s">
        <v>115</v>
      </c>
      <c r="B6" s="294" t="s">
        <v>116</v>
      </c>
      <c r="C6" s="529" t="s">
        <v>146</v>
      </c>
      <c r="D6" s="296" t="s">
        <v>346</v>
      </c>
      <c r="E6" s="530" t="s">
        <v>347</v>
      </c>
      <c r="F6" s="448" t="s">
        <v>414</v>
      </c>
      <c r="G6" s="448" t="s">
        <v>414</v>
      </c>
      <c r="H6" s="448" t="s">
        <v>415</v>
      </c>
      <c r="I6" s="448" t="s">
        <v>416</v>
      </c>
      <c r="J6" s="448" t="s">
        <v>152</v>
      </c>
      <c r="K6" s="448" t="s">
        <v>352</v>
      </c>
      <c r="L6" s="448" t="s">
        <v>353</v>
      </c>
      <c r="M6" s="531" t="s">
        <v>417</v>
      </c>
    </row>
    <row r="7" s="301" customFormat="true" ht="20.1" hidden="false" customHeight="true" outlineLevel="0" collapsed="false">
      <c r="A7" s="293"/>
      <c r="B7" s="302"/>
      <c r="C7" s="532"/>
      <c r="D7" s="296"/>
      <c r="E7" s="530"/>
      <c r="F7" s="451" t="s">
        <v>156</v>
      </c>
      <c r="G7" s="451" t="s">
        <v>157</v>
      </c>
      <c r="H7" s="451" t="s">
        <v>158</v>
      </c>
      <c r="I7" s="451" t="s">
        <v>158</v>
      </c>
      <c r="J7" s="451" t="s">
        <v>159</v>
      </c>
      <c r="K7" s="451" t="s">
        <v>160</v>
      </c>
      <c r="L7" s="451" t="s">
        <v>161</v>
      </c>
      <c r="M7" s="451" t="s">
        <v>162</v>
      </c>
    </row>
    <row r="8" s="292" customFormat="true" ht="38.25" hidden="false" customHeight="true" outlineLevel="0" collapsed="false">
      <c r="A8" s="293"/>
      <c r="B8" s="306"/>
      <c r="C8" s="306"/>
      <c r="D8" s="296"/>
      <c r="E8" s="533" t="s">
        <v>163</v>
      </c>
      <c r="F8" s="280" t="s">
        <v>164</v>
      </c>
      <c r="G8" s="280" t="s">
        <v>164</v>
      </c>
      <c r="H8" s="280" t="s">
        <v>164</v>
      </c>
      <c r="I8" s="280" t="s">
        <v>164</v>
      </c>
      <c r="J8" s="280" t="s">
        <v>164</v>
      </c>
      <c r="K8" s="280" t="s">
        <v>164</v>
      </c>
      <c r="L8" s="280" t="s">
        <v>164</v>
      </c>
      <c r="M8" s="280" t="s">
        <v>164</v>
      </c>
    </row>
    <row r="9" customFormat="false" ht="15.75" hidden="false" customHeight="false" outlineLevel="0" collapsed="false">
      <c r="A9" s="308"/>
      <c r="B9" s="534"/>
      <c r="C9" s="459"/>
      <c r="D9" s="535"/>
      <c r="E9" s="536"/>
      <c r="F9" s="537"/>
      <c r="G9" s="537"/>
      <c r="H9" s="537"/>
      <c r="I9" s="454"/>
      <c r="J9" s="538"/>
      <c r="K9" s="461"/>
      <c r="L9" s="456"/>
      <c r="M9" s="457"/>
    </row>
    <row r="10" customFormat="false" ht="12" hidden="false" customHeight="true" outlineLevel="0" collapsed="false">
      <c r="A10" s="539"/>
      <c r="B10" s="174"/>
      <c r="C10" s="459"/>
      <c r="D10" s="535"/>
      <c r="E10" s="536"/>
      <c r="F10" s="482"/>
      <c r="G10" s="482"/>
      <c r="H10" s="482"/>
      <c r="I10" s="461"/>
      <c r="J10" s="462"/>
      <c r="K10" s="461"/>
      <c r="L10" s="463"/>
      <c r="M10" s="457"/>
    </row>
    <row r="11" customFormat="false" ht="12.75" hidden="false" customHeight="false" outlineLevel="0" collapsed="false">
      <c r="A11" s="317" t="s">
        <v>354</v>
      </c>
      <c r="B11" s="458" t="s">
        <v>355</v>
      </c>
      <c r="C11" s="459"/>
      <c r="D11" s="535"/>
      <c r="E11" s="536"/>
      <c r="F11" s="482"/>
      <c r="G11" s="482"/>
      <c r="H11" s="482"/>
      <c r="I11" s="461"/>
      <c r="J11" s="462"/>
      <c r="K11" s="461"/>
      <c r="L11" s="463"/>
      <c r="M11" s="457"/>
      <c r="N11" s="108"/>
    </row>
    <row r="12" customFormat="false" ht="12.75" hidden="false" customHeight="false" outlineLevel="0" collapsed="false">
      <c r="A12" s="317"/>
      <c r="B12" s="458"/>
      <c r="C12" s="459"/>
      <c r="D12" s="535"/>
      <c r="E12" s="536"/>
      <c r="F12" s="482"/>
      <c r="G12" s="482"/>
      <c r="H12" s="482"/>
      <c r="I12" s="461"/>
      <c r="J12" s="462"/>
      <c r="K12" s="461"/>
      <c r="L12" s="463"/>
      <c r="M12" s="457"/>
    </row>
    <row r="13" customFormat="false" ht="12.75" hidden="false" customHeight="false" outlineLevel="0" collapsed="false">
      <c r="A13" s="317"/>
      <c r="B13" s="464" t="s">
        <v>418</v>
      </c>
      <c r="C13" s="540" t="s">
        <v>419</v>
      </c>
      <c r="D13" s="541"/>
      <c r="E13" s="542"/>
      <c r="F13" s="271" t="n">
        <v>779</v>
      </c>
      <c r="G13" s="271" t="n">
        <v>1313</v>
      </c>
      <c r="H13" s="271" t="n">
        <v>620</v>
      </c>
      <c r="I13" s="271" t="n">
        <v>620</v>
      </c>
      <c r="J13" s="271" t="n">
        <v>750</v>
      </c>
      <c r="K13" s="271" t="n">
        <v>600</v>
      </c>
      <c r="L13" s="271" t="n">
        <v>600</v>
      </c>
      <c r="M13" s="271" t="n">
        <v>600</v>
      </c>
    </row>
    <row r="14" customFormat="false" ht="12.75" hidden="false" customHeight="false" outlineLevel="0" collapsed="false">
      <c r="A14" s="317"/>
      <c r="B14" s="481"/>
      <c r="C14" s="461" t="s">
        <v>420</v>
      </c>
      <c r="D14" s="462"/>
      <c r="E14" s="543"/>
      <c r="F14" s="467" t="n">
        <v>579</v>
      </c>
      <c r="G14" s="467" t="n">
        <v>848</v>
      </c>
      <c r="H14" s="467" t="n">
        <v>350</v>
      </c>
      <c r="I14" s="468" t="n">
        <v>350</v>
      </c>
      <c r="J14" s="486" t="n">
        <v>550</v>
      </c>
      <c r="K14" s="484" t="n">
        <v>400</v>
      </c>
      <c r="L14" s="486" t="n">
        <v>400</v>
      </c>
      <c r="M14" s="484" t="n">
        <v>400</v>
      </c>
    </row>
    <row r="15" customFormat="false" ht="12.75" hidden="false" customHeight="false" outlineLevel="0" collapsed="false">
      <c r="A15" s="317"/>
      <c r="B15" s="481"/>
      <c r="C15" s="544" t="s">
        <v>421</v>
      </c>
      <c r="D15" s="462"/>
      <c r="E15" s="543"/>
      <c r="F15" s="467" t="n">
        <v>200</v>
      </c>
      <c r="G15" s="467" t="n">
        <v>65</v>
      </c>
      <c r="H15" s="468" t="n">
        <v>270</v>
      </c>
      <c r="I15" s="486" t="n">
        <v>270</v>
      </c>
      <c r="J15" s="484" t="n">
        <v>200</v>
      </c>
      <c r="K15" s="486" t="n">
        <v>200</v>
      </c>
      <c r="L15" s="486" t="n">
        <v>200</v>
      </c>
      <c r="M15" s="486" t="n">
        <v>200</v>
      </c>
    </row>
    <row r="16" customFormat="false" ht="12.75" hidden="false" customHeight="false" outlineLevel="0" collapsed="false">
      <c r="A16" s="317"/>
      <c r="B16" s="481"/>
      <c r="C16" s="544" t="s">
        <v>422</v>
      </c>
      <c r="D16" s="462"/>
      <c r="E16" s="543"/>
      <c r="F16" s="468" t="n">
        <v>0</v>
      </c>
      <c r="G16" s="485" t="n">
        <v>400</v>
      </c>
      <c r="H16" s="485" t="n">
        <v>0</v>
      </c>
      <c r="I16" s="486" t="n">
        <v>0</v>
      </c>
      <c r="J16" s="486" t="n">
        <v>0</v>
      </c>
      <c r="K16" s="486" t="n">
        <v>0</v>
      </c>
      <c r="L16" s="486" t="n">
        <v>0</v>
      </c>
      <c r="M16" s="484" t="n">
        <v>0</v>
      </c>
    </row>
    <row r="17" customFormat="false" ht="12.75" hidden="false" customHeight="false" outlineLevel="0" collapsed="false">
      <c r="A17" s="317"/>
      <c r="B17" s="464" t="s">
        <v>423</v>
      </c>
      <c r="C17" s="540" t="s">
        <v>424</v>
      </c>
      <c r="D17" s="541"/>
      <c r="E17" s="542"/>
      <c r="F17" s="271" t="n">
        <v>0</v>
      </c>
      <c r="G17" s="271" t="n">
        <v>0</v>
      </c>
      <c r="H17" s="271" t="n">
        <v>0</v>
      </c>
      <c r="I17" s="490" t="n">
        <v>0</v>
      </c>
      <c r="J17" s="508" t="n">
        <v>0</v>
      </c>
      <c r="K17" s="490" t="n">
        <v>0</v>
      </c>
      <c r="L17" s="271" t="n">
        <v>0</v>
      </c>
      <c r="M17" s="232" t="n">
        <v>0</v>
      </c>
    </row>
    <row r="18" customFormat="false" ht="12.75" hidden="false" customHeight="false" outlineLevel="0" collapsed="false">
      <c r="A18" s="317"/>
      <c r="B18" s="481"/>
      <c r="C18" s="461" t="s">
        <v>74</v>
      </c>
      <c r="D18" s="462"/>
      <c r="E18" s="543"/>
      <c r="F18" s="467" t="n">
        <v>0</v>
      </c>
      <c r="G18" s="467" t="n">
        <v>0</v>
      </c>
      <c r="H18" s="467" t="n">
        <v>0</v>
      </c>
      <c r="I18" s="468" t="n">
        <v>0</v>
      </c>
      <c r="J18" s="485" t="n">
        <v>0</v>
      </c>
      <c r="K18" s="468" t="n">
        <v>0</v>
      </c>
      <c r="L18" s="486" t="n">
        <v>0</v>
      </c>
      <c r="M18" s="484" t="n">
        <v>0</v>
      </c>
    </row>
    <row r="19" customFormat="false" ht="12.75" hidden="false" customHeight="false" outlineLevel="0" collapsed="false">
      <c r="A19" s="317"/>
      <c r="B19" s="481"/>
      <c r="C19" s="461"/>
      <c r="D19" s="462"/>
      <c r="E19" s="543"/>
      <c r="F19" s="467"/>
      <c r="G19" s="467"/>
      <c r="H19" s="467"/>
      <c r="I19" s="468"/>
      <c r="J19" s="485"/>
      <c r="K19" s="468"/>
      <c r="L19" s="486"/>
      <c r="M19" s="484"/>
    </row>
    <row r="20" customFormat="false" ht="12.75" hidden="false" customHeight="false" outlineLevel="0" collapsed="false">
      <c r="A20" s="317"/>
      <c r="B20" s="464" t="s">
        <v>425</v>
      </c>
      <c r="C20" s="544" t="s">
        <v>426</v>
      </c>
      <c r="D20" s="462"/>
      <c r="E20" s="543"/>
      <c r="F20" s="486" t="n">
        <v>-200</v>
      </c>
      <c r="G20" s="486" t="n">
        <v>-65</v>
      </c>
      <c r="H20" s="486" t="n">
        <v>-270</v>
      </c>
      <c r="I20" s="486" t="n">
        <v>-270</v>
      </c>
      <c r="J20" s="486" t="n">
        <v>-200</v>
      </c>
      <c r="K20" s="486" t="n">
        <v>-200</v>
      </c>
      <c r="L20" s="486" t="n">
        <v>-200</v>
      </c>
      <c r="M20" s="486" t="n">
        <v>-200</v>
      </c>
    </row>
    <row r="21" customFormat="false" ht="12.75" hidden="false" customHeight="false" outlineLevel="0" collapsed="false">
      <c r="A21" s="403"/>
      <c r="B21" s="477" t="s">
        <v>359</v>
      </c>
      <c r="C21" s="545"/>
      <c r="D21" s="546"/>
      <c r="E21" s="547"/>
      <c r="F21" s="499" t="n">
        <v>579</v>
      </c>
      <c r="G21" s="499" t="n">
        <v>1248</v>
      </c>
      <c r="H21" s="499" t="n">
        <v>350</v>
      </c>
      <c r="I21" s="499" t="n">
        <v>350</v>
      </c>
      <c r="J21" s="499" t="n">
        <v>550</v>
      </c>
      <c r="K21" s="499" t="n">
        <v>400</v>
      </c>
      <c r="L21" s="499" t="n">
        <v>400</v>
      </c>
      <c r="M21" s="499" t="n">
        <v>400</v>
      </c>
    </row>
    <row r="22" customFormat="false" ht="12.75" hidden="false" customHeight="false" outlineLevel="0" collapsed="false">
      <c r="A22" s="317"/>
      <c r="B22" s="231"/>
      <c r="C22" s="461"/>
      <c r="D22" s="462"/>
      <c r="E22" s="543"/>
      <c r="F22" s="548"/>
      <c r="G22" s="548"/>
      <c r="H22" s="548"/>
      <c r="I22" s="232"/>
      <c r="J22" s="271"/>
      <c r="K22" s="549"/>
      <c r="L22" s="271"/>
      <c r="M22" s="549"/>
    </row>
    <row r="23" customFormat="false" ht="12.75" hidden="false" customHeight="false" outlineLevel="0" collapsed="false">
      <c r="A23" s="317" t="s">
        <v>165</v>
      </c>
      <c r="B23" s="487" t="s">
        <v>166</v>
      </c>
      <c r="C23" s="459"/>
      <c r="D23" s="535"/>
      <c r="E23" s="536"/>
      <c r="F23" s="467" t="n">
        <v>0</v>
      </c>
      <c r="G23" s="467" t="n">
        <v>0</v>
      </c>
      <c r="H23" s="467" t="n">
        <v>0</v>
      </c>
      <c r="I23" s="468" t="n">
        <v>0</v>
      </c>
      <c r="J23" s="485" t="n">
        <v>0</v>
      </c>
      <c r="K23" s="468" t="n">
        <v>0</v>
      </c>
      <c r="L23" s="486" t="n">
        <v>0</v>
      </c>
      <c r="M23" s="484" t="n">
        <v>0</v>
      </c>
    </row>
    <row r="24" customFormat="false" ht="12.75" hidden="false" customHeight="false" outlineLevel="0" collapsed="false">
      <c r="A24" s="317"/>
      <c r="B24" s="231"/>
      <c r="C24" s="461"/>
      <c r="D24" s="462"/>
      <c r="E24" s="543"/>
      <c r="F24" s="550"/>
      <c r="G24" s="550"/>
      <c r="H24" s="550"/>
      <c r="I24" s="223"/>
      <c r="J24" s="255"/>
      <c r="K24" s="223"/>
      <c r="L24" s="255"/>
      <c r="M24" s="223"/>
    </row>
    <row r="25" customFormat="false" ht="12.75" hidden="false" customHeight="false" outlineLevel="0" collapsed="false">
      <c r="A25" s="403"/>
      <c r="B25" s="477" t="s">
        <v>316</v>
      </c>
      <c r="C25" s="545"/>
      <c r="D25" s="546"/>
      <c r="E25" s="547"/>
      <c r="F25" s="499" t="n">
        <v>0</v>
      </c>
      <c r="G25" s="499" t="n">
        <v>0</v>
      </c>
      <c r="H25" s="499" t="n">
        <v>0</v>
      </c>
      <c r="I25" s="480" t="n">
        <v>0</v>
      </c>
      <c r="J25" s="499" t="n">
        <v>0</v>
      </c>
      <c r="K25" s="480" t="n">
        <v>0</v>
      </c>
      <c r="L25" s="499" t="n">
        <v>0</v>
      </c>
      <c r="M25" s="480" t="n">
        <v>0</v>
      </c>
    </row>
    <row r="26" customFormat="false" ht="12.75" hidden="false" customHeight="false" outlineLevel="0" collapsed="false">
      <c r="A26" s="317"/>
      <c r="B26" s="231"/>
      <c r="C26" s="461"/>
      <c r="D26" s="462"/>
      <c r="E26" s="543"/>
      <c r="F26" s="548"/>
      <c r="G26" s="548"/>
      <c r="H26" s="548"/>
      <c r="I26" s="232"/>
      <c r="J26" s="271"/>
      <c r="K26" s="232"/>
      <c r="L26" s="271"/>
      <c r="M26" s="232"/>
    </row>
    <row r="27" customFormat="false" ht="12.75" hidden="false" customHeight="true" outlineLevel="0" collapsed="false">
      <c r="A27" s="317" t="s">
        <v>335</v>
      </c>
      <c r="B27" s="458" t="s">
        <v>336</v>
      </c>
      <c r="C27" s="459"/>
      <c r="D27" s="535"/>
      <c r="E27" s="536"/>
      <c r="F27" s="467" t="n">
        <v>0</v>
      </c>
      <c r="G27" s="467" t="n">
        <v>0</v>
      </c>
      <c r="H27" s="467" t="n">
        <v>0</v>
      </c>
      <c r="I27" s="468" t="n">
        <v>0</v>
      </c>
      <c r="J27" s="485" t="n">
        <v>0</v>
      </c>
      <c r="K27" s="468" t="n">
        <v>0</v>
      </c>
      <c r="L27" s="486" t="n">
        <v>0</v>
      </c>
      <c r="M27" s="484" t="n">
        <v>0</v>
      </c>
    </row>
    <row r="28" customFormat="false" ht="12.75" hidden="false" customHeight="true" outlineLevel="0" collapsed="false">
      <c r="A28" s="406"/>
      <c r="B28" s="505"/>
      <c r="C28" s="551"/>
      <c r="D28" s="552"/>
      <c r="E28" s="553"/>
      <c r="F28" s="554"/>
      <c r="G28" s="554"/>
      <c r="H28" s="554"/>
      <c r="I28" s="474"/>
      <c r="J28" s="475"/>
      <c r="K28" s="474"/>
      <c r="L28" s="476"/>
      <c r="M28" s="473"/>
    </row>
    <row r="29" customFormat="false" ht="12.75" hidden="false" customHeight="false" outlineLevel="0" collapsed="false">
      <c r="A29" s="403"/>
      <c r="B29" s="506" t="s">
        <v>337</v>
      </c>
      <c r="C29" s="555"/>
      <c r="D29" s="556"/>
      <c r="E29" s="557"/>
      <c r="F29" s="499" t="n">
        <v>0</v>
      </c>
      <c r="G29" s="499" t="n">
        <v>0</v>
      </c>
      <c r="H29" s="499" t="n">
        <v>0</v>
      </c>
      <c r="I29" s="480" t="n">
        <v>0</v>
      </c>
      <c r="J29" s="499" t="n">
        <v>0</v>
      </c>
      <c r="K29" s="480" t="n">
        <v>0</v>
      </c>
      <c r="L29" s="499" t="n">
        <v>0</v>
      </c>
      <c r="M29" s="480" t="n">
        <v>0</v>
      </c>
    </row>
    <row r="30" customFormat="false" ht="12.75" hidden="false" customHeight="true" outlineLevel="0" collapsed="false">
      <c r="A30" s="406"/>
      <c r="B30" s="558"/>
      <c r="C30" s="559"/>
      <c r="D30" s="560"/>
      <c r="E30" s="561"/>
      <c r="F30" s="562"/>
      <c r="G30" s="562"/>
      <c r="H30" s="562"/>
      <c r="I30" s="563"/>
      <c r="J30" s="564"/>
      <c r="K30" s="563"/>
      <c r="L30" s="565"/>
      <c r="M30" s="566"/>
      <c r="N30" s="108"/>
    </row>
    <row r="31" customFormat="false" ht="12.75" hidden="false" customHeight="false" outlineLevel="0" collapsed="false">
      <c r="A31" s="403" t="s">
        <v>338</v>
      </c>
      <c r="B31" s="509" t="s">
        <v>339</v>
      </c>
      <c r="C31" s="555"/>
      <c r="D31" s="556"/>
      <c r="E31" s="557"/>
      <c r="F31" s="499" t="n">
        <v>0</v>
      </c>
      <c r="G31" s="499" t="n">
        <v>0</v>
      </c>
      <c r="H31" s="499" t="n">
        <v>0</v>
      </c>
      <c r="I31" s="480" t="n">
        <v>0</v>
      </c>
      <c r="J31" s="499" t="n">
        <v>0</v>
      </c>
      <c r="K31" s="480" t="n">
        <v>0</v>
      </c>
      <c r="L31" s="499" t="n">
        <v>0</v>
      </c>
      <c r="M31" s="480" t="n">
        <v>0</v>
      </c>
      <c r="N31" s="108"/>
    </row>
    <row r="32" customFormat="false" ht="12.75" hidden="false" customHeight="true" outlineLevel="0" collapsed="false">
      <c r="A32" s="539"/>
      <c r="B32" s="458"/>
      <c r="C32" s="459"/>
      <c r="D32" s="535"/>
      <c r="E32" s="536"/>
      <c r="F32" s="467"/>
      <c r="G32" s="467"/>
      <c r="H32" s="467"/>
      <c r="I32" s="468"/>
      <c r="J32" s="486"/>
      <c r="K32" s="484"/>
      <c r="L32" s="486"/>
      <c r="M32" s="484"/>
    </row>
    <row r="33" s="21" customFormat="true" ht="12.75" hidden="false" customHeight="true" outlineLevel="0" collapsed="false">
      <c r="A33" s="567"/>
      <c r="B33" s="568" t="s">
        <v>340</v>
      </c>
      <c r="C33" s="569"/>
      <c r="D33" s="570"/>
      <c r="E33" s="570"/>
      <c r="F33" s="520" t="n">
        <v>579</v>
      </c>
      <c r="G33" s="520" t="n">
        <v>1248</v>
      </c>
      <c r="H33" s="520" t="n">
        <v>350</v>
      </c>
      <c r="I33" s="519" t="n">
        <v>350</v>
      </c>
      <c r="J33" s="520" t="n">
        <v>550</v>
      </c>
      <c r="K33" s="519" t="n">
        <v>400</v>
      </c>
      <c r="L33" s="520" t="n">
        <v>400</v>
      </c>
      <c r="M33" s="519" t="n">
        <v>400</v>
      </c>
    </row>
    <row r="34" customFormat="false" ht="13.5" hidden="false" customHeight="false" outlineLevel="0" collapsed="false">
      <c r="C34" s="437"/>
      <c r="D34" s="437"/>
      <c r="E34" s="437"/>
      <c r="F34" s="439"/>
      <c r="G34" s="439"/>
      <c r="H34" s="439"/>
      <c r="I34" s="439"/>
      <c r="J34" s="439"/>
      <c r="K34" s="439"/>
      <c r="L34" s="442"/>
      <c r="M34" s="442"/>
    </row>
    <row r="35" customFormat="false" ht="14.25" hidden="false" customHeight="false" outlineLevel="0" collapsed="false">
      <c r="A35" s="521"/>
      <c r="B35" s="4"/>
      <c r="C35" s="437"/>
      <c r="D35" s="437"/>
      <c r="E35" s="437"/>
      <c r="F35" s="439"/>
      <c r="G35" s="439"/>
      <c r="H35" s="439"/>
      <c r="I35" s="439"/>
      <c r="J35" s="439"/>
      <c r="K35" s="439"/>
      <c r="L35" s="442"/>
      <c r="M35" s="442"/>
    </row>
    <row r="36" customFormat="false" ht="12.75" hidden="false" customHeight="false" outlineLevel="0" collapsed="false">
      <c r="A36" s="436"/>
      <c r="C36" s="437"/>
      <c r="D36" s="437"/>
      <c r="E36" s="437"/>
      <c r="F36" s="439"/>
      <c r="G36" s="439"/>
      <c r="H36" s="439"/>
      <c r="I36" s="439"/>
      <c r="J36" s="439"/>
      <c r="K36" s="439"/>
      <c r="L36" s="442"/>
      <c r="M36" s="442"/>
    </row>
    <row r="37" customFormat="false" ht="12.75" hidden="false" customHeight="false" outlineLevel="0" collapsed="false">
      <c r="A37" s="436"/>
      <c r="C37" s="437"/>
      <c r="D37" s="437"/>
      <c r="E37" s="437"/>
      <c r="F37" s="439"/>
      <c r="G37" s="439"/>
      <c r="H37" s="439"/>
      <c r="I37" s="439"/>
      <c r="J37" s="439"/>
      <c r="K37" s="439"/>
      <c r="L37" s="442"/>
      <c r="M37" s="442"/>
    </row>
    <row r="38" customFormat="false" ht="12.75" hidden="false" customHeight="false" outlineLevel="0" collapsed="false">
      <c r="A38" s="436"/>
      <c r="C38" s="437"/>
      <c r="D38" s="437"/>
      <c r="E38" s="437"/>
      <c r="F38" s="439"/>
      <c r="G38" s="439"/>
      <c r="H38" s="439"/>
      <c r="I38" s="439"/>
      <c r="J38" s="439"/>
      <c r="K38" s="439"/>
      <c r="L38" s="442"/>
      <c r="M38" s="442"/>
    </row>
    <row r="39" customFormat="false" ht="12.75" hidden="false" customHeight="false" outlineLevel="0" collapsed="false">
      <c r="A39" s="436"/>
      <c r="C39" s="437"/>
      <c r="D39" s="437"/>
      <c r="E39" s="437"/>
      <c r="F39" s="439"/>
      <c r="G39" s="439"/>
      <c r="H39" s="439"/>
      <c r="I39" s="439"/>
      <c r="J39" s="439"/>
      <c r="K39" s="439"/>
      <c r="L39" s="442"/>
      <c r="M39" s="442"/>
    </row>
    <row r="40" customFormat="false" ht="12.75" hidden="false" customHeight="false" outlineLevel="0" collapsed="false">
      <c r="A40" s="436"/>
      <c r="C40" s="437"/>
      <c r="D40" s="437"/>
      <c r="E40" s="437"/>
      <c r="F40" s="439"/>
      <c r="G40" s="439"/>
      <c r="H40" s="439"/>
      <c r="I40" s="439"/>
      <c r="J40" s="439"/>
      <c r="K40" s="439"/>
      <c r="L40" s="442"/>
      <c r="M40" s="442"/>
    </row>
    <row r="41" customFormat="false" ht="12.75" hidden="false" customHeight="false" outlineLevel="0" collapsed="false">
      <c r="A41" s="436"/>
      <c r="C41" s="437"/>
      <c r="D41" s="437"/>
      <c r="E41" s="437"/>
      <c r="F41" s="439"/>
      <c r="G41" s="439"/>
      <c r="H41" s="439"/>
      <c r="I41" s="439"/>
      <c r="J41" s="439"/>
      <c r="K41" s="439"/>
      <c r="L41" s="442"/>
      <c r="M41" s="442"/>
    </row>
    <row r="42" customFormat="false" ht="12.75" hidden="false" customHeight="false" outlineLevel="0" collapsed="false">
      <c r="A42" s="436"/>
      <c r="C42" s="437"/>
      <c r="D42" s="437"/>
      <c r="E42" s="437"/>
      <c r="F42" s="439"/>
      <c r="G42" s="439"/>
      <c r="H42" s="439"/>
      <c r="I42" s="439"/>
      <c r="J42" s="439"/>
      <c r="K42" s="439"/>
      <c r="L42" s="442"/>
      <c r="M42" s="442"/>
    </row>
    <row r="43" customFormat="false" ht="12.75" hidden="false" customHeight="false" outlineLevel="0" collapsed="false">
      <c r="A43" s="436"/>
      <c r="C43" s="437"/>
      <c r="D43" s="437"/>
      <c r="E43" s="437"/>
      <c r="F43" s="439"/>
      <c r="G43" s="439"/>
      <c r="H43" s="439"/>
      <c r="I43" s="439"/>
      <c r="J43" s="439"/>
      <c r="K43" s="439"/>
      <c r="L43" s="442"/>
      <c r="M43" s="442"/>
    </row>
    <row r="44" customFormat="false" ht="12.75" hidden="false" customHeight="false" outlineLevel="0" collapsed="false">
      <c r="A44" s="436"/>
      <c r="C44" s="437"/>
      <c r="D44" s="437"/>
      <c r="E44" s="437"/>
      <c r="F44" s="439"/>
      <c r="G44" s="439"/>
      <c r="H44" s="439"/>
      <c r="I44" s="439"/>
      <c r="J44" s="439"/>
      <c r="K44" s="439"/>
      <c r="L44" s="442"/>
      <c r="M44" s="442"/>
    </row>
    <row r="45" customFormat="false" ht="12.75" hidden="false" customHeight="false" outlineLevel="0" collapsed="false">
      <c r="A45" s="436"/>
      <c r="C45" s="437"/>
      <c r="D45" s="437"/>
      <c r="E45" s="437"/>
      <c r="F45" s="439"/>
      <c r="G45" s="439"/>
      <c r="H45" s="439"/>
      <c r="I45" s="439"/>
      <c r="J45" s="439"/>
      <c r="K45" s="439"/>
      <c r="L45" s="442"/>
      <c r="M45" s="442"/>
    </row>
    <row r="46" customFormat="false" ht="12.75" hidden="false" customHeight="false" outlineLevel="0" collapsed="false">
      <c r="A46" s="436"/>
      <c r="C46" s="437"/>
      <c r="D46" s="437"/>
      <c r="E46" s="437"/>
      <c r="F46" s="439"/>
      <c r="G46" s="439"/>
      <c r="H46" s="439"/>
      <c r="I46" s="439"/>
      <c r="J46" s="439"/>
      <c r="K46" s="439"/>
      <c r="L46" s="442"/>
      <c r="M46" s="442"/>
    </row>
    <row r="47" customFormat="false" ht="12.75" hidden="false" customHeight="false" outlineLevel="0" collapsed="false">
      <c r="A47" s="436"/>
      <c r="C47" s="437"/>
      <c r="D47" s="437"/>
      <c r="E47" s="437"/>
      <c r="F47" s="439"/>
      <c r="G47" s="439"/>
      <c r="H47" s="439"/>
      <c r="I47" s="439"/>
      <c r="J47" s="439"/>
      <c r="K47" s="439"/>
      <c r="L47" s="442"/>
      <c r="M47" s="442"/>
    </row>
    <row r="48" customFormat="false" ht="12.75" hidden="false" customHeight="false" outlineLevel="0" collapsed="false">
      <c r="A48" s="436"/>
      <c r="C48" s="437"/>
      <c r="D48" s="437"/>
      <c r="E48" s="437"/>
      <c r="F48" s="439"/>
      <c r="G48" s="439"/>
      <c r="H48" s="439"/>
      <c r="I48" s="439"/>
      <c r="J48" s="439"/>
      <c r="K48" s="439"/>
      <c r="L48" s="442"/>
      <c r="M48" s="442"/>
    </row>
    <row r="49" customFormat="false" ht="12.75" hidden="false" customHeight="false" outlineLevel="0" collapsed="false">
      <c r="A49" s="436"/>
      <c r="C49" s="437"/>
      <c r="D49" s="437"/>
      <c r="E49" s="437"/>
      <c r="F49" s="439"/>
      <c r="G49" s="439"/>
      <c r="H49" s="439"/>
      <c r="I49" s="439"/>
      <c r="J49" s="439"/>
      <c r="K49" s="439"/>
      <c r="L49" s="442"/>
      <c r="M49" s="442"/>
    </row>
    <row r="50" customFormat="false" ht="12.75" hidden="false" customHeight="false" outlineLevel="0" collapsed="false">
      <c r="A50" s="436"/>
      <c r="C50" s="437"/>
      <c r="D50" s="437"/>
      <c r="E50" s="437"/>
      <c r="F50" s="439"/>
      <c r="G50" s="439"/>
      <c r="H50" s="439"/>
      <c r="I50" s="439"/>
      <c r="J50" s="439"/>
      <c r="K50" s="439"/>
      <c r="L50" s="442"/>
      <c r="M50" s="442"/>
    </row>
    <row r="51" customFormat="false" ht="12.75" hidden="false" customHeight="false" outlineLevel="0" collapsed="false">
      <c r="A51" s="436"/>
      <c r="C51" s="437"/>
      <c r="D51" s="437"/>
      <c r="E51" s="437"/>
      <c r="F51" s="439"/>
      <c r="G51" s="439"/>
      <c r="H51" s="439"/>
      <c r="I51" s="439"/>
      <c r="J51" s="439"/>
      <c r="K51" s="439"/>
      <c r="L51" s="442"/>
      <c r="M51" s="442"/>
    </row>
    <row r="52" customFormat="false" ht="12.75" hidden="false" customHeight="false" outlineLevel="0" collapsed="false">
      <c r="A52" s="436"/>
      <c r="C52" s="437"/>
      <c r="D52" s="437"/>
      <c r="E52" s="437"/>
      <c r="F52" s="439"/>
      <c r="G52" s="439"/>
      <c r="H52" s="439"/>
      <c r="I52" s="439"/>
      <c r="J52" s="439"/>
      <c r="K52" s="439"/>
      <c r="L52" s="442"/>
      <c r="M52" s="442"/>
    </row>
    <row r="53" customFormat="false" ht="12.75" hidden="false" customHeight="false" outlineLevel="0" collapsed="false">
      <c r="A53" s="436"/>
      <c r="C53" s="437"/>
      <c r="D53" s="437"/>
      <c r="E53" s="437"/>
      <c r="F53" s="439"/>
      <c r="G53" s="439"/>
      <c r="H53" s="439"/>
      <c r="I53" s="439"/>
      <c r="J53" s="439"/>
      <c r="K53" s="439"/>
      <c r="L53" s="442"/>
      <c r="M53" s="442"/>
    </row>
    <row r="54" customFormat="false" ht="12.75" hidden="false" customHeight="false" outlineLevel="0" collapsed="false">
      <c r="A54" s="436"/>
      <c r="C54" s="437"/>
      <c r="D54" s="437"/>
      <c r="E54" s="437"/>
      <c r="F54" s="439"/>
      <c r="G54" s="439"/>
      <c r="H54" s="439"/>
      <c r="I54" s="439"/>
      <c r="J54" s="439"/>
      <c r="K54" s="439"/>
      <c r="L54" s="442"/>
      <c r="M54" s="442"/>
    </row>
    <row r="55" customFormat="false" ht="12.75" hidden="false" customHeight="false" outlineLevel="0" collapsed="false">
      <c r="A55" s="436"/>
      <c r="C55" s="437"/>
      <c r="D55" s="437"/>
      <c r="E55" s="437"/>
      <c r="F55" s="439"/>
      <c r="G55" s="439"/>
      <c r="H55" s="439"/>
      <c r="I55" s="439"/>
      <c r="J55" s="439"/>
      <c r="K55" s="439"/>
      <c r="L55" s="442"/>
      <c r="M55" s="442"/>
    </row>
    <row r="56" customFormat="false" ht="12.75" hidden="false" customHeight="false" outlineLevel="0" collapsed="false">
      <c r="A56" s="436"/>
      <c r="C56" s="437"/>
      <c r="D56" s="437"/>
      <c r="E56" s="437"/>
      <c r="F56" s="439"/>
      <c r="G56" s="439"/>
      <c r="H56" s="439"/>
      <c r="I56" s="439"/>
      <c r="J56" s="439"/>
      <c r="K56" s="439"/>
      <c r="L56" s="442"/>
      <c r="M56" s="442"/>
    </row>
    <row r="57" customFormat="false" ht="12.75" hidden="false" customHeight="false" outlineLevel="0" collapsed="false">
      <c r="A57" s="436"/>
      <c r="C57" s="437"/>
      <c r="D57" s="437"/>
      <c r="E57" s="437"/>
      <c r="F57" s="439"/>
      <c r="G57" s="439"/>
      <c r="H57" s="439"/>
      <c r="I57" s="439"/>
      <c r="J57" s="439"/>
      <c r="K57" s="439"/>
      <c r="L57" s="442"/>
      <c r="M57" s="442"/>
    </row>
    <row r="58" customFormat="false" ht="12.75" hidden="false" customHeight="false" outlineLevel="0" collapsed="false">
      <c r="A58" s="436"/>
      <c r="C58" s="437"/>
      <c r="D58" s="437"/>
      <c r="E58" s="437"/>
      <c r="F58" s="439"/>
      <c r="G58" s="439"/>
      <c r="H58" s="439"/>
      <c r="I58" s="439"/>
      <c r="J58" s="439"/>
      <c r="K58" s="439"/>
      <c r="L58" s="442"/>
      <c r="M58" s="442"/>
    </row>
    <row r="59" customFormat="false" ht="12.75" hidden="false" customHeight="false" outlineLevel="0" collapsed="false">
      <c r="A59" s="436"/>
      <c r="C59" s="437"/>
      <c r="D59" s="437"/>
      <c r="E59" s="437"/>
      <c r="F59" s="439"/>
      <c r="G59" s="439"/>
      <c r="H59" s="439"/>
      <c r="I59" s="439"/>
      <c r="J59" s="439"/>
      <c r="K59" s="439"/>
      <c r="L59" s="442"/>
      <c r="M59" s="442"/>
    </row>
    <row r="60" customFormat="false" ht="12.75" hidden="false" customHeight="false" outlineLevel="0" collapsed="false">
      <c r="A60" s="436"/>
      <c r="C60" s="437"/>
      <c r="D60" s="437"/>
      <c r="E60" s="437"/>
      <c r="F60" s="439"/>
      <c r="G60" s="439"/>
      <c r="H60" s="439"/>
      <c r="I60" s="439"/>
      <c r="J60" s="439"/>
      <c r="K60" s="439"/>
      <c r="L60" s="442"/>
      <c r="M60" s="442"/>
    </row>
    <row r="61" customFormat="false" ht="12.75" hidden="false" customHeight="false" outlineLevel="0" collapsed="false">
      <c r="A61" s="436"/>
      <c r="C61" s="437"/>
      <c r="D61" s="437"/>
      <c r="E61" s="437"/>
      <c r="F61" s="439"/>
      <c r="G61" s="439"/>
      <c r="H61" s="439"/>
      <c r="I61" s="439"/>
      <c r="J61" s="439"/>
      <c r="K61" s="439"/>
      <c r="L61" s="442"/>
      <c r="M61" s="442"/>
    </row>
    <row r="62" customFormat="false" ht="12.75" hidden="false" customHeight="false" outlineLevel="0" collapsed="false">
      <c r="A62" s="436"/>
      <c r="C62" s="437"/>
      <c r="D62" s="437"/>
      <c r="E62" s="437"/>
      <c r="F62" s="439"/>
      <c r="G62" s="439"/>
      <c r="H62" s="439"/>
      <c r="I62" s="439"/>
      <c r="J62" s="439"/>
      <c r="K62" s="439"/>
      <c r="L62" s="442"/>
      <c r="M62" s="442"/>
    </row>
    <row r="63" customFormat="false" ht="12.75" hidden="false" customHeight="false" outlineLevel="0" collapsed="false">
      <c r="A63" s="436"/>
      <c r="C63" s="437"/>
      <c r="D63" s="437"/>
      <c r="E63" s="437"/>
      <c r="F63" s="439"/>
      <c r="G63" s="439"/>
      <c r="H63" s="439"/>
      <c r="I63" s="439"/>
      <c r="J63" s="439"/>
      <c r="K63" s="439"/>
      <c r="L63" s="442"/>
      <c r="M63" s="442"/>
    </row>
    <row r="64" customFormat="false" ht="12.75" hidden="false" customHeight="false" outlineLevel="0" collapsed="false">
      <c r="A64" s="436"/>
      <c r="C64" s="437"/>
      <c r="D64" s="437"/>
      <c r="E64" s="437"/>
      <c r="F64" s="439"/>
      <c r="G64" s="439"/>
      <c r="H64" s="439"/>
      <c r="I64" s="439"/>
      <c r="J64" s="439"/>
      <c r="K64" s="439"/>
      <c r="L64" s="442"/>
      <c r="M64" s="442"/>
    </row>
    <row r="65" customFormat="false" ht="12.75" hidden="false" customHeight="false" outlineLevel="0" collapsed="false">
      <c r="A65" s="436"/>
      <c r="C65" s="437"/>
      <c r="D65" s="437"/>
      <c r="E65" s="437"/>
      <c r="F65" s="439"/>
      <c r="G65" s="439"/>
      <c r="H65" s="439"/>
      <c r="I65" s="439"/>
      <c r="J65" s="439"/>
      <c r="K65" s="439"/>
      <c r="L65" s="442"/>
      <c r="M65" s="442"/>
    </row>
    <row r="66" customFormat="false" ht="12.75" hidden="false" customHeight="false" outlineLevel="0" collapsed="false">
      <c r="A66" s="436"/>
      <c r="C66" s="437"/>
      <c r="D66" s="437"/>
      <c r="E66" s="437"/>
      <c r="F66" s="439"/>
      <c r="G66" s="439"/>
      <c r="H66" s="439"/>
      <c r="I66" s="439"/>
      <c r="J66" s="439"/>
      <c r="K66" s="439"/>
      <c r="L66" s="442"/>
      <c r="M66" s="442"/>
    </row>
    <row r="67" customFormat="false" ht="12.75" hidden="false" customHeight="false" outlineLevel="0" collapsed="false">
      <c r="A67" s="436"/>
      <c r="C67" s="437"/>
      <c r="D67" s="437"/>
      <c r="E67" s="437"/>
      <c r="F67" s="439"/>
      <c r="G67" s="439"/>
      <c r="H67" s="439"/>
      <c r="I67" s="439"/>
      <c r="J67" s="439"/>
      <c r="K67" s="439"/>
      <c r="L67" s="442"/>
      <c r="M67" s="442"/>
    </row>
    <row r="68" customFormat="false" ht="12.75" hidden="false" customHeight="false" outlineLevel="0" collapsed="false">
      <c r="A68" s="436"/>
      <c r="C68" s="437"/>
      <c r="D68" s="437"/>
      <c r="E68" s="437"/>
      <c r="F68" s="439"/>
      <c r="G68" s="439"/>
      <c r="H68" s="439"/>
      <c r="I68" s="439"/>
      <c r="J68" s="439"/>
      <c r="K68" s="439"/>
      <c r="L68" s="442"/>
      <c r="M68" s="442"/>
    </row>
    <row r="69" customFormat="false" ht="12.75" hidden="false" customHeight="false" outlineLevel="0" collapsed="false">
      <c r="A69" s="436"/>
      <c r="C69" s="437"/>
      <c r="D69" s="437"/>
      <c r="E69" s="437"/>
      <c r="F69" s="439"/>
      <c r="G69" s="439"/>
      <c r="H69" s="439"/>
      <c r="I69" s="439"/>
      <c r="J69" s="439"/>
      <c r="K69" s="439"/>
      <c r="L69" s="442"/>
      <c r="M69" s="442"/>
    </row>
    <row r="70" customFormat="false" ht="12.75" hidden="false" customHeight="false" outlineLevel="0" collapsed="false">
      <c r="A70" s="441"/>
      <c r="C70" s="437"/>
      <c r="D70" s="437"/>
      <c r="E70" s="437"/>
      <c r="F70" s="439"/>
      <c r="G70" s="439"/>
      <c r="H70" s="439"/>
      <c r="I70" s="439"/>
      <c r="J70" s="439"/>
      <c r="K70" s="439"/>
      <c r="L70" s="442"/>
      <c r="M70" s="442"/>
    </row>
    <row r="71" customFormat="false" ht="12.75" hidden="false" customHeight="false" outlineLevel="0" collapsed="false">
      <c r="A71" s="441"/>
      <c r="C71" s="437"/>
      <c r="D71" s="437"/>
      <c r="E71" s="437"/>
      <c r="F71" s="439"/>
      <c r="G71" s="439"/>
      <c r="H71" s="439"/>
      <c r="I71" s="439"/>
      <c r="J71" s="439"/>
      <c r="K71" s="439"/>
      <c r="L71" s="442"/>
      <c r="M71" s="442"/>
    </row>
    <row r="72" customFormat="false" ht="12.75" hidden="false" customHeight="false" outlineLevel="0" collapsed="false">
      <c r="A72" s="441"/>
      <c r="C72" s="437"/>
      <c r="D72" s="437"/>
      <c r="E72" s="437"/>
      <c r="F72" s="439"/>
      <c r="G72" s="439"/>
      <c r="H72" s="439"/>
      <c r="I72" s="439"/>
      <c r="J72" s="439"/>
      <c r="K72" s="439"/>
      <c r="L72" s="442"/>
      <c r="M72" s="442"/>
    </row>
    <row r="73" customFormat="false" ht="12.75" hidden="false" customHeight="false" outlineLevel="0" collapsed="false">
      <c r="A73" s="441"/>
      <c r="C73" s="437"/>
      <c r="D73" s="437"/>
      <c r="E73" s="437"/>
      <c r="F73" s="439"/>
      <c r="G73" s="439"/>
      <c r="H73" s="439"/>
      <c r="I73" s="439"/>
      <c r="J73" s="439"/>
      <c r="K73" s="439"/>
      <c r="L73" s="442"/>
      <c r="M73" s="442"/>
    </row>
    <row r="74" customFormat="false" ht="12.75" hidden="false" customHeight="false" outlineLevel="0" collapsed="false">
      <c r="A74" s="441"/>
      <c r="C74" s="437"/>
      <c r="D74" s="437"/>
      <c r="E74" s="437"/>
      <c r="F74" s="439"/>
      <c r="G74" s="439"/>
      <c r="H74" s="439"/>
      <c r="I74" s="439"/>
      <c r="J74" s="439"/>
      <c r="K74" s="439"/>
      <c r="L74" s="442"/>
      <c r="M74" s="442"/>
    </row>
    <row r="75" customFormat="false" ht="12.75" hidden="false" customHeight="false" outlineLevel="0" collapsed="false">
      <c r="A75" s="441"/>
      <c r="C75" s="437"/>
      <c r="D75" s="437"/>
      <c r="E75" s="437"/>
      <c r="F75" s="439"/>
      <c r="G75" s="439"/>
      <c r="H75" s="439"/>
      <c r="I75" s="439"/>
      <c r="J75" s="439"/>
      <c r="K75" s="439"/>
      <c r="L75" s="442"/>
      <c r="M75" s="442"/>
    </row>
    <row r="76" customFormat="false" ht="12.75" hidden="false" customHeight="false" outlineLevel="0" collapsed="false">
      <c r="A76" s="441"/>
      <c r="C76" s="437"/>
      <c r="D76" s="437"/>
      <c r="E76" s="437"/>
      <c r="F76" s="439"/>
      <c r="G76" s="439"/>
      <c r="H76" s="439"/>
      <c r="I76" s="439"/>
      <c r="J76" s="439"/>
      <c r="K76" s="439"/>
      <c r="L76" s="442"/>
      <c r="M76" s="442"/>
    </row>
    <row r="77" customFormat="false" ht="12.75" hidden="false" customHeight="false" outlineLevel="0" collapsed="false">
      <c r="A77" s="441"/>
      <c r="C77" s="437"/>
      <c r="D77" s="437"/>
      <c r="E77" s="437"/>
      <c r="F77" s="439"/>
      <c r="G77" s="439"/>
      <c r="H77" s="439"/>
      <c r="I77" s="439"/>
      <c r="J77" s="439"/>
      <c r="K77" s="439"/>
      <c r="L77" s="442"/>
      <c r="M77" s="442"/>
    </row>
    <row r="78" customFormat="false" ht="12.75" hidden="false" customHeight="false" outlineLevel="0" collapsed="false">
      <c r="A78" s="441"/>
      <c r="C78" s="437"/>
      <c r="D78" s="437"/>
      <c r="E78" s="437"/>
      <c r="F78" s="439"/>
      <c r="G78" s="439"/>
      <c r="H78" s="439"/>
      <c r="I78" s="439"/>
      <c r="J78" s="439"/>
      <c r="K78" s="439"/>
      <c r="L78" s="442"/>
      <c r="M78" s="442"/>
    </row>
    <row r="79" customFormat="false" ht="12.75" hidden="false" customHeight="false" outlineLevel="0" collapsed="false">
      <c r="A79" s="441"/>
      <c r="C79" s="437"/>
      <c r="D79" s="437"/>
      <c r="E79" s="437"/>
      <c r="F79" s="439"/>
      <c r="G79" s="439"/>
      <c r="H79" s="439"/>
      <c r="I79" s="439"/>
      <c r="J79" s="439"/>
      <c r="K79" s="439"/>
      <c r="L79" s="442"/>
      <c r="M79" s="442"/>
    </row>
    <row r="80" customFormat="false" ht="12.75" hidden="false" customHeight="false" outlineLevel="0" collapsed="false">
      <c r="A80" s="441"/>
      <c r="C80" s="437"/>
      <c r="D80" s="437"/>
      <c r="E80" s="437"/>
      <c r="F80" s="439"/>
      <c r="G80" s="439"/>
      <c r="H80" s="439"/>
      <c r="I80" s="439"/>
      <c r="J80" s="439"/>
      <c r="K80" s="439"/>
      <c r="L80" s="442"/>
      <c r="M80" s="442"/>
    </row>
    <row r="81" customFormat="false" ht="12.75" hidden="false" customHeight="false" outlineLevel="0" collapsed="false">
      <c r="A81" s="441"/>
      <c r="C81" s="437"/>
      <c r="D81" s="437"/>
      <c r="E81" s="437"/>
      <c r="F81" s="439"/>
      <c r="G81" s="439"/>
      <c r="H81" s="439"/>
      <c r="I81" s="439"/>
      <c r="J81" s="439"/>
      <c r="K81" s="439"/>
      <c r="L81" s="442"/>
      <c r="M81" s="442"/>
    </row>
    <row r="82" customFormat="false" ht="12.75" hidden="false" customHeight="false" outlineLevel="0" collapsed="false">
      <c r="A82" s="441"/>
      <c r="C82" s="437"/>
      <c r="D82" s="437"/>
      <c r="E82" s="437"/>
      <c r="F82" s="439"/>
      <c r="G82" s="439"/>
      <c r="H82" s="439"/>
      <c r="I82" s="439"/>
      <c r="J82" s="439"/>
      <c r="K82" s="439"/>
      <c r="L82" s="442"/>
      <c r="M82" s="442"/>
    </row>
    <row r="83" customFormat="false" ht="12.75" hidden="false" customHeight="false" outlineLevel="0" collapsed="false">
      <c r="A83" s="441"/>
      <c r="C83" s="437"/>
      <c r="D83" s="437"/>
      <c r="E83" s="437"/>
      <c r="F83" s="439"/>
      <c r="G83" s="439"/>
      <c r="H83" s="439"/>
      <c r="I83" s="439"/>
      <c r="J83" s="439"/>
      <c r="K83" s="439"/>
      <c r="L83" s="442"/>
      <c r="M83" s="442"/>
    </row>
    <row r="84" customFormat="false" ht="12.75" hidden="false" customHeight="false" outlineLevel="0" collapsed="false">
      <c r="A84" s="441"/>
      <c r="C84" s="437"/>
      <c r="D84" s="437"/>
      <c r="E84" s="437"/>
      <c r="F84" s="439"/>
      <c r="G84" s="439"/>
      <c r="H84" s="439"/>
      <c r="I84" s="439"/>
      <c r="J84" s="439"/>
      <c r="K84" s="439"/>
      <c r="L84" s="442"/>
      <c r="M84" s="442"/>
    </row>
    <row r="85" customFormat="false" ht="12.75" hidden="false" customHeight="false" outlineLevel="0" collapsed="false">
      <c r="A85" s="441"/>
      <c r="C85" s="437"/>
      <c r="D85" s="437"/>
      <c r="E85" s="437"/>
      <c r="F85" s="439"/>
      <c r="G85" s="439"/>
      <c r="H85" s="439"/>
      <c r="I85" s="439"/>
      <c r="J85" s="439"/>
      <c r="K85" s="439"/>
      <c r="L85" s="442"/>
      <c r="M85" s="442"/>
    </row>
    <row r="86" customFormat="false" ht="12.75" hidden="false" customHeight="false" outlineLevel="0" collapsed="false">
      <c r="A86" s="441"/>
      <c r="C86" s="437"/>
      <c r="D86" s="437"/>
      <c r="E86" s="437"/>
      <c r="F86" s="439"/>
      <c r="G86" s="439"/>
      <c r="H86" s="439"/>
      <c r="I86" s="439"/>
      <c r="J86" s="439"/>
      <c r="K86" s="439"/>
      <c r="L86" s="442"/>
      <c r="M86" s="442"/>
    </row>
    <row r="87" customFormat="false" ht="12.75" hidden="false" customHeight="false" outlineLevel="0" collapsed="false">
      <c r="A87" s="441"/>
      <c r="C87" s="437"/>
      <c r="D87" s="437"/>
      <c r="E87" s="437"/>
      <c r="F87" s="439"/>
      <c r="G87" s="439"/>
      <c r="H87" s="439"/>
      <c r="I87" s="439"/>
      <c r="J87" s="439"/>
      <c r="K87" s="439"/>
      <c r="L87" s="442"/>
      <c r="M87" s="442"/>
    </row>
    <row r="88" customFormat="false" ht="12.75" hidden="false" customHeight="false" outlineLevel="0" collapsed="false">
      <c r="A88" s="441"/>
      <c r="C88" s="437"/>
      <c r="D88" s="437"/>
      <c r="E88" s="437"/>
      <c r="F88" s="439"/>
      <c r="G88" s="439"/>
      <c r="H88" s="439"/>
      <c r="I88" s="439"/>
      <c r="J88" s="439"/>
      <c r="K88" s="439"/>
      <c r="L88" s="442"/>
      <c r="M88" s="442"/>
    </row>
    <row r="89" customFormat="false" ht="12.75" hidden="false" customHeight="false" outlineLevel="0" collapsed="false">
      <c r="A89" s="441"/>
      <c r="C89" s="437"/>
      <c r="D89" s="437"/>
      <c r="E89" s="437"/>
      <c r="F89" s="439"/>
      <c r="G89" s="439"/>
      <c r="H89" s="439"/>
      <c r="I89" s="439"/>
      <c r="J89" s="439"/>
      <c r="K89" s="439"/>
      <c r="L89" s="442"/>
      <c r="M89" s="442"/>
    </row>
    <row r="90" customFormat="false" ht="12.75" hidden="false" customHeight="false" outlineLevel="0" collapsed="false">
      <c r="A90" s="441"/>
      <c r="C90" s="437"/>
      <c r="D90" s="437"/>
      <c r="E90" s="437"/>
      <c r="F90" s="439"/>
      <c r="G90" s="439"/>
      <c r="H90" s="439"/>
      <c r="I90" s="439"/>
      <c r="J90" s="439"/>
      <c r="K90" s="439"/>
      <c r="L90" s="442"/>
      <c r="M90" s="442"/>
    </row>
    <row r="91" customFormat="false" ht="12.75" hidden="false" customHeight="false" outlineLevel="0" collapsed="false">
      <c r="A91" s="441"/>
      <c r="C91" s="437"/>
      <c r="D91" s="437"/>
      <c r="E91" s="437"/>
      <c r="F91" s="439"/>
      <c r="G91" s="439"/>
      <c r="H91" s="439"/>
      <c r="I91" s="439"/>
      <c r="J91" s="439"/>
      <c r="K91" s="439"/>
      <c r="L91" s="442"/>
      <c r="M91" s="442"/>
    </row>
    <row r="92" customFormat="false" ht="12.75" hidden="false" customHeight="false" outlineLevel="0" collapsed="false">
      <c r="A92" s="441"/>
      <c r="C92" s="437"/>
      <c r="D92" s="437"/>
      <c r="E92" s="437"/>
      <c r="F92" s="439"/>
      <c r="G92" s="439"/>
      <c r="H92" s="439"/>
      <c r="I92" s="439"/>
      <c r="J92" s="439"/>
      <c r="K92" s="439"/>
      <c r="L92" s="442"/>
      <c r="M92" s="442"/>
    </row>
    <row r="93" customFormat="false" ht="12.75" hidden="false" customHeight="false" outlineLevel="0" collapsed="false">
      <c r="A93" s="441"/>
      <c r="C93" s="437"/>
      <c r="D93" s="437"/>
      <c r="E93" s="437"/>
      <c r="F93" s="439"/>
      <c r="G93" s="439"/>
      <c r="H93" s="439"/>
      <c r="I93" s="439"/>
      <c r="J93" s="439"/>
      <c r="K93" s="439"/>
      <c r="L93" s="442"/>
      <c r="M93" s="442"/>
    </row>
    <row r="94" customFormat="false" ht="12.75" hidden="false" customHeight="false" outlineLevel="0" collapsed="false">
      <c r="A94" s="441"/>
      <c r="C94" s="437"/>
      <c r="D94" s="437"/>
      <c r="E94" s="437"/>
      <c r="F94" s="439"/>
      <c r="G94" s="439"/>
      <c r="H94" s="439"/>
      <c r="I94" s="439"/>
      <c r="J94" s="439"/>
      <c r="K94" s="439"/>
      <c r="L94" s="442"/>
      <c r="M94" s="442"/>
    </row>
    <row r="95" customFormat="false" ht="12.75" hidden="false" customHeight="false" outlineLevel="0" collapsed="false">
      <c r="A95" s="441"/>
      <c r="C95" s="437"/>
      <c r="D95" s="437"/>
      <c r="E95" s="437"/>
      <c r="F95" s="439"/>
      <c r="G95" s="439"/>
      <c r="H95" s="439"/>
      <c r="I95" s="439"/>
      <c r="J95" s="439"/>
      <c r="K95" s="439"/>
      <c r="L95" s="442"/>
      <c r="M95" s="442"/>
    </row>
    <row r="96" customFormat="false" ht="12.75" hidden="false" customHeight="false" outlineLevel="0" collapsed="false">
      <c r="A96" s="441"/>
      <c r="C96" s="437"/>
      <c r="D96" s="437"/>
      <c r="E96" s="437"/>
      <c r="F96" s="439"/>
      <c r="G96" s="439"/>
      <c r="H96" s="439"/>
      <c r="I96" s="439"/>
      <c r="J96" s="439"/>
      <c r="K96" s="439"/>
      <c r="L96" s="442"/>
      <c r="M96" s="442"/>
    </row>
    <row r="97" customFormat="false" ht="12.75" hidden="false" customHeight="false" outlineLevel="0" collapsed="false">
      <c r="A97" s="441"/>
      <c r="C97" s="437"/>
      <c r="D97" s="437"/>
      <c r="E97" s="437"/>
      <c r="F97" s="439"/>
      <c r="G97" s="439"/>
      <c r="H97" s="439"/>
      <c r="I97" s="439"/>
      <c r="J97" s="439"/>
      <c r="K97" s="439"/>
      <c r="L97" s="442"/>
      <c r="M97" s="442"/>
    </row>
    <row r="98" customFormat="false" ht="12.75" hidden="false" customHeight="false" outlineLevel="0" collapsed="false">
      <c r="A98" s="441"/>
      <c r="C98" s="437"/>
      <c r="D98" s="437"/>
      <c r="E98" s="437"/>
      <c r="F98" s="439"/>
      <c r="G98" s="439"/>
      <c r="H98" s="439"/>
      <c r="I98" s="439"/>
      <c r="J98" s="439"/>
      <c r="K98" s="439"/>
      <c r="L98" s="442"/>
      <c r="M98" s="442"/>
    </row>
    <row r="99" customFormat="false" ht="12.75" hidden="false" customHeight="false" outlineLevel="0" collapsed="false">
      <c r="A99" s="441"/>
      <c r="C99" s="437"/>
      <c r="D99" s="437"/>
      <c r="E99" s="437"/>
      <c r="F99" s="439"/>
      <c r="G99" s="439"/>
      <c r="H99" s="439"/>
      <c r="I99" s="439"/>
      <c r="J99" s="439"/>
      <c r="K99" s="439"/>
      <c r="L99" s="442"/>
      <c r="M99" s="442"/>
    </row>
    <row r="100" customFormat="false" ht="12.75" hidden="false" customHeight="false" outlineLevel="0" collapsed="false">
      <c r="A100" s="441"/>
      <c r="C100" s="437"/>
      <c r="D100" s="437"/>
      <c r="E100" s="437"/>
      <c r="F100" s="439"/>
      <c r="G100" s="439"/>
      <c r="H100" s="439"/>
      <c r="I100" s="439"/>
      <c r="J100" s="439"/>
      <c r="K100" s="439"/>
      <c r="L100" s="442"/>
      <c r="M100" s="442"/>
    </row>
    <row r="101" customFormat="false" ht="12.75" hidden="false" customHeight="false" outlineLevel="0" collapsed="false">
      <c r="A101" s="441"/>
      <c r="C101" s="437"/>
      <c r="D101" s="437"/>
      <c r="E101" s="437"/>
      <c r="F101" s="439"/>
      <c r="G101" s="439"/>
      <c r="H101" s="439"/>
      <c r="I101" s="439"/>
      <c r="J101" s="439"/>
      <c r="K101" s="439"/>
      <c r="L101" s="442"/>
      <c r="M101" s="442"/>
    </row>
    <row r="102" customFormat="false" ht="12.75" hidden="false" customHeight="false" outlineLevel="0" collapsed="false">
      <c r="A102" s="441"/>
      <c r="C102" s="437"/>
      <c r="D102" s="437"/>
      <c r="E102" s="437"/>
      <c r="F102" s="439"/>
      <c r="G102" s="439"/>
      <c r="H102" s="439"/>
      <c r="I102" s="439"/>
      <c r="J102" s="439"/>
      <c r="K102" s="439"/>
      <c r="L102" s="442"/>
      <c r="M102" s="442"/>
    </row>
    <row r="103" customFormat="false" ht="12.75" hidden="false" customHeight="false" outlineLevel="0" collapsed="false">
      <c r="A103" s="441"/>
      <c r="C103" s="437"/>
      <c r="D103" s="437"/>
      <c r="E103" s="437"/>
      <c r="F103" s="439"/>
      <c r="G103" s="439"/>
      <c r="H103" s="439"/>
      <c r="I103" s="439"/>
      <c r="J103" s="439"/>
      <c r="K103" s="439"/>
      <c r="L103" s="442"/>
      <c r="M103" s="442"/>
    </row>
    <row r="104" customFormat="false" ht="12.75" hidden="false" customHeight="false" outlineLevel="0" collapsed="false">
      <c r="A104" s="441"/>
      <c r="C104" s="437"/>
      <c r="D104" s="437"/>
      <c r="E104" s="437"/>
      <c r="F104" s="439"/>
      <c r="G104" s="439"/>
      <c r="H104" s="439"/>
      <c r="I104" s="439"/>
      <c r="J104" s="439"/>
      <c r="K104" s="439"/>
      <c r="L104" s="442"/>
      <c r="M104" s="442"/>
    </row>
    <row r="105" customFormat="false" ht="12.75" hidden="false" customHeight="false" outlineLevel="0" collapsed="false">
      <c r="A105" s="441"/>
      <c r="C105" s="437"/>
      <c r="D105" s="437"/>
      <c r="E105" s="437"/>
      <c r="F105" s="439"/>
      <c r="G105" s="439"/>
      <c r="H105" s="439"/>
      <c r="I105" s="439"/>
      <c r="J105" s="439"/>
      <c r="K105" s="439"/>
      <c r="L105" s="442"/>
      <c r="M105" s="442"/>
    </row>
    <row r="106" customFormat="false" ht="78" hidden="false" customHeight="true" outlineLevel="0" collapsed="false">
      <c r="A106" s="441"/>
      <c r="C106" s="437"/>
      <c r="D106" s="437"/>
      <c r="E106" s="437"/>
      <c r="F106" s="439"/>
      <c r="G106" s="439"/>
      <c r="H106" s="439"/>
      <c r="I106" s="439"/>
      <c r="J106" s="439"/>
      <c r="K106" s="439"/>
      <c r="L106" s="442"/>
      <c r="M106" s="442"/>
    </row>
    <row r="107" customFormat="false" ht="12.75" hidden="false" customHeight="false" outlineLevel="0" collapsed="false">
      <c r="A107" s="441"/>
      <c r="C107" s="437"/>
      <c r="D107" s="437"/>
      <c r="E107" s="437"/>
      <c r="F107" s="439"/>
      <c r="G107" s="439"/>
      <c r="H107" s="439"/>
      <c r="I107" s="439"/>
      <c r="J107" s="439"/>
      <c r="K107" s="439"/>
      <c r="L107" s="442"/>
      <c r="M107" s="442"/>
    </row>
    <row r="108" customFormat="false" ht="12.75" hidden="false" customHeight="false" outlineLevel="0" collapsed="false">
      <c r="A108" s="441"/>
      <c r="C108" s="437"/>
      <c r="D108" s="437"/>
      <c r="E108" s="437"/>
      <c r="F108" s="439"/>
      <c r="G108" s="439"/>
      <c r="H108" s="439"/>
      <c r="I108" s="439"/>
      <c r="J108" s="439"/>
      <c r="K108" s="439"/>
      <c r="L108" s="442"/>
      <c r="M108" s="442"/>
    </row>
    <row r="109" customFormat="false" ht="12.75" hidden="false" customHeight="false" outlineLevel="0" collapsed="false">
      <c r="A109" s="441"/>
      <c r="C109" s="437"/>
      <c r="D109" s="437"/>
      <c r="E109" s="437"/>
      <c r="F109" s="439"/>
      <c r="G109" s="439"/>
      <c r="H109" s="439"/>
      <c r="I109" s="439"/>
      <c r="J109" s="439"/>
      <c r="K109" s="439"/>
      <c r="L109" s="442"/>
      <c r="M109" s="442"/>
    </row>
    <row r="110" customFormat="false" ht="12.75" hidden="false" customHeight="false" outlineLevel="0" collapsed="false">
      <c r="A110" s="441"/>
      <c r="C110" s="437"/>
      <c r="D110" s="437"/>
      <c r="E110" s="437"/>
      <c r="F110" s="439"/>
      <c r="G110" s="439"/>
      <c r="H110" s="439"/>
      <c r="I110" s="439"/>
      <c r="J110" s="439"/>
      <c r="K110" s="439"/>
      <c r="L110" s="442"/>
      <c r="M110" s="442"/>
    </row>
    <row r="111" customFormat="false" ht="12.75" hidden="false" customHeight="false" outlineLevel="0" collapsed="false">
      <c r="A111" s="441"/>
    </row>
    <row r="112" customFormat="false" ht="12.75" hidden="false" customHeight="false" outlineLevel="0" collapsed="false">
      <c r="A112" s="441"/>
    </row>
    <row r="113" customFormat="false" ht="12.75" hidden="false" customHeight="false" outlineLevel="0" collapsed="false">
      <c r="A113" s="441"/>
    </row>
    <row r="114" customFormat="false" ht="12.75" hidden="false" customHeight="false" outlineLevel="0" collapsed="false">
      <c r="A114" s="441"/>
    </row>
    <row r="115" customFormat="false" ht="12.75" hidden="false" customHeight="false" outlineLevel="0" collapsed="false">
      <c r="A115" s="441"/>
    </row>
    <row r="116" customFormat="false" ht="12.75" hidden="false" customHeight="false" outlineLevel="0" collapsed="false">
      <c r="A116" s="441"/>
    </row>
    <row r="117" customFormat="false" ht="12.75" hidden="false" customHeight="false" outlineLevel="0" collapsed="false">
      <c r="A117" s="441"/>
    </row>
    <row r="118" customFormat="false" ht="12.75" hidden="false" customHeight="false" outlineLevel="0" collapsed="false">
      <c r="A118" s="441"/>
    </row>
    <row r="119" customFormat="false" ht="12.75" hidden="false" customHeight="false" outlineLevel="0" collapsed="false">
      <c r="A119" s="441"/>
    </row>
    <row r="120" customFormat="false" ht="12.75" hidden="false" customHeight="false" outlineLevel="0" collapsed="false">
      <c r="A120" s="441"/>
    </row>
    <row r="121" customFormat="false" ht="12.75" hidden="false" customHeight="false" outlineLevel="0" collapsed="false">
      <c r="A121" s="441"/>
    </row>
    <row r="122" customFormat="false" ht="12.75" hidden="false" customHeight="false" outlineLevel="0" collapsed="false">
      <c r="A122" s="441"/>
    </row>
    <row r="123" customFormat="false" ht="12.75" hidden="false" customHeight="false" outlineLevel="0" collapsed="false">
      <c r="A123" s="441"/>
    </row>
  </sheetData>
  <mergeCells count="10">
    <mergeCell ref="A1:M1"/>
    <mergeCell ref="A3:M3"/>
    <mergeCell ref="A4:B5"/>
    <mergeCell ref="C4:D5"/>
    <mergeCell ref="F4:M4"/>
    <mergeCell ref="J5:K5"/>
    <mergeCell ref="L5:M5"/>
    <mergeCell ref="A6:A8"/>
    <mergeCell ref="D6:D8"/>
    <mergeCell ref="E6:E7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. Wirtschaftsplan
für Sonstige Sondervermögen&amp;RBlatt 12
Alle Angaben in T€, sofern nicht anders angegebe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0.7"/>
    <col collapsed="false" customWidth="true" hidden="false" outlineLevel="0" max="3" min="3" style="0" width="12.85"/>
    <col collapsed="false" customWidth="true" hidden="false" outlineLevel="0" max="4" min="4" style="0" width="28.41"/>
    <col collapsed="false" customWidth="true" hidden="false" outlineLevel="0" max="5" min="5" style="0" width="23.56"/>
    <col collapsed="false" customWidth="true" hidden="true" outlineLevel="0" max="7" min="6" style="0" width="12.7"/>
    <col collapsed="false" customWidth="true" hidden="false" outlineLevel="0" max="13" min="8" style="0" width="12.7"/>
  </cols>
  <sheetData>
    <row r="1" customFormat="false" ht="12.75" hidden="false" customHeight="false" outlineLevel="0" collapsed="false">
      <c r="A1" s="571"/>
      <c r="B1" s="572"/>
      <c r="C1" s="573"/>
      <c r="D1" s="573"/>
      <c r="E1" s="573"/>
      <c r="F1" s="574"/>
      <c r="G1" s="574"/>
      <c r="H1" s="574"/>
      <c r="I1" s="574"/>
      <c r="J1" s="574"/>
      <c r="K1" s="572"/>
      <c r="L1" s="572"/>
      <c r="M1" s="572"/>
    </row>
    <row r="2" customFormat="false" ht="18.75" hidden="false" customHeight="true" outlineLevel="0" collapsed="false">
      <c r="A2" s="227"/>
    </row>
    <row r="3" customFormat="false" ht="9" hidden="false" customHeight="true" outlineLevel="0" collapsed="false">
      <c r="A3" s="575" t="s">
        <v>427</v>
      </c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</row>
    <row r="4" customFormat="false" ht="14.25" hidden="false" customHeight="true" outlineLevel="0" collapsed="false">
      <c r="A4" s="575"/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</row>
    <row r="5" customFormat="false" ht="8.25" hidden="false" customHeight="true" outlineLevel="0" collapsed="false">
      <c r="A5" s="576" t="s">
        <v>428</v>
      </c>
      <c r="B5" s="577" t="s">
        <v>1</v>
      </c>
      <c r="C5" s="577"/>
      <c r="D5" s="577"/>
      <c r="E5" s="577"/>
      <c r="F5" s="578"/>
      <c r="G5" s="578"/>
      <c r="H5" s="578"/>
      <c r="I5" s="578"/>
      <c r="J5" s="578"/>
      <c r="K5" s="578"/>
      <c r="L5" s="578"/>
      <c r="M5" s="579"/>
    </row>
    <row r="6" customFormat="false" ht="13.5" hidden="false" customHeight="false" outlineLevel="0" collapsed="false">
      <c r="A6" s="576"/>
      <c r="B6" s="577"/>
      <c r="C6" s="577"/>
      <c r="D6" s="577"/>
      <c r="E6" s="577"/>
      <c r="F6" s="580" t="s">
        <v>429</v>
      </c>
      <c r="G6" s="580"/>
      <c r="H6" s="580"/>
      <c r="I6" s="580"/>
      <c r="J6" s="580"/>
      <c r="K6" s="580"/>
      <c r="L6" s="580"/>
      <c r="M6" s="580"/>
    </row>
    <row r="7" customFormat="false" ht="38.25" hidden="false" customHeight="false" outlineLevel="0" collapsed="false">
      <c r="A7" s="581" t="s">
        <v>430</v>
      </c>
      <c r="B7" s="581" t="s">
        <v>431</v>
      </c>
      <c r="C7" s="581" t="s">
        <v>432</v>
      </c>
      <c r="D7" s="581" t="s">
        <v>433</v>
      </c>
      <c r="E7" s="581" t="s">
        <v>434</v>
      </c>
      <c r="F7" s="582" t="s">
        <v>435</v>
      </c>
      <c r="G7" s="582" t="s">
        <v>436</v>
      </c>
      <c r="H7" s="582" t="s">
        <v>437</v>
      </c>
      <c r="I7" s="582" t="s">
        <v>438</v>
      </c>
      <c r="J7" s="582" t="s">
        <v>439</v>
      </c>
      <c r="K7" s="582" t="s">
        <v>440</v>
      </c>
      <c r="L7" s="582" t="s">
        <v>441</v>
      </c>
      <c r="M7" s="583" t="s">
        <v>442</v>
      </c>
    </row>
    <row r="8" customFormat="false" ht="12.75" hidden="false" customHeight="false" outlineLevel="0" collapsed="false">
      <c r="A8" s="584"/>
      <c r="B8" s="584"/>
      <c r="C8" s="585"/>
      <c r="D8" s="584"/>
      <c r="E8" s="584"/>
      <c r="F8" s="586"/>
      <c r="G8" s="587"/>
      <c r="H8" s="588"/>
      <c r="I8" s="588"/>
      <c r="J8" s="588"/>
      <c r="K8" s="588"/>
      <c r="L8" s="588"/>
      <c r="M8" s="588"/>
    </row>
    <row r="9" customFormat="false" ht="12.75" hidden="false" customHeight="false" outlineLevel="0" collapsed="false">
      <c r="A9" s="589"/>
      <c r="B9" s="590"/>
      <c r="C9" s="591"/>
      <c r="D9" s="590"/>
      <c r="E9" s="589"/>
      <c r="F9" s="592"/>
      <c r="G9" s="593"/>
      <c r="H9" s="594"/>
      <c r="I9" s="594"/>
      <c r="J9" s="594"/>
      <c r="K9" s="594"/>
      <c r="L9" s="594"/>
      <c r="M9" s="594"/>
    </row>
    <row r="10" customFormat="false" ht="12.75" hidden="false" customHeight="false" outlineLevel="0" collapsed="false">
      <c r="A10" s="589"/>
      <c r="B10" s="589"/>
      <c r="C10" s="591"/>
      <c r="D10" s="589"/>
      <c r="E10" s="589"/>
      <c r="F10" s="592"/>
      <c r="G10" s="593"/>
      <c r="H10" s="594"/>
      <c r="I10" s="594"/>
      <c r="J10" s="594"/>
      <c r="K10" s="594"/>
      <c r="L10" s="594"/>
      <c r="M10" s="594"/>
    </row>
    <row r="11" customFormat="false" ht="12.75" hidden="false" customHeight="false" outlineLevel="0" collapsed="false">
      <c r="A11" s="589"/>
      <c r="B11" s="589"/>
      <c r="C11" s="591"/>
      <c r="D11" s="589"/>
      <c r="E11" s="589"/>
      <c r="F11" s="592"/>
      <c r="G11" s="593"/>
      <c r="H11" s="594"/>
      <c r="I11" s="594"/>
      <c r="J11" s="594"/>
      <c r="K11" s="594"/>
      <c r="L11" s="594"/>
      <c r="M11" s="594"/>
    </row>
    <row r="12" customFormat="false" ht="12.75" hidden="false" customHeight="false" outlineLevel="0" collapsed="false">
      <c r="A12" s="590"/>
      <c r="B12" s="590"/>
      <c r="C12" s="591"/>
      <c r="D12" s="589"/>
      <c r="E12" s="589"/>
      <c r="F12" s="592"/>
      <c r="G12" s="593"/>
      <c r="H12" s="594"/>
      <c r="I12" s="594"/>
      <c r="J12" s="594"/>
      <c r="K12" s="594"/>
      <c r="L12" s="594"/>
      <c r="M12" s="594"/>
    </row>
    <row r="13" customFormat="false" ht="12.75" hidden="false" customHeight="false" outlineLevel="0" collapsed="false">
      <c r="A13" s="589"/>
      <c r="B13" s="589"/>
      <c r="C13" s="591"/>
      <c r="D13" s="589"/>
      <c r="E13" s="589"/>
      <c r="F13" s="592"/>
      <c r="G13" s="593"/>
      <c r="H13" s="594"/>
      <c r="I13" s="594"/>
      <c r="J13" s="594"/>
      <c r="K13" s="594"/>
      <c r="L13" s="594"/>
      <c r="M13" s="594"/>
    </row>
    <row r="14" customFormat="false" ht="12.75" hidden="false" customHeight="false" outlineLevel="0" collapsed="false">
      <c r="A14" s="589"/>
      <c r="B14" s="589"/>
      <c r="C14" s="591"/>
      <c r="D14" s="589"/>
      <c r="E14" s="589"/>
      <c r="F14" s="592"/>
      <c r="G14" s="593"/>
      <c r="H14" s="594"/>
      <c r="I14" s="594"/>
      <c r="J14" s="594"/>
      <c r="K14" s="594"/>
      <c r="L14" s="594"/>
      <c r="M14" s="594"/>
    </row>
    <row r="15" customFormat="false" ht="12.75" hidden="false" customHeight="false" outlineLevel="0" collapsed="false">
      <c r="A15" s="589"/>
      <c r="B15" s="589"/>
      <c r="C15" s="591"/>
      <c r="D15" s="589"/>
      <c r="E15" s="589"/>
      <c r="F15" s="592"/>
      <c r="G15" s="593"/>
      <c r="H15" s="594"/>
      <c r="I15" s="594"/>
      <c r="J15" s="594"/>
      <c r="K15" s="594"/>
      <c r="L15" s="594"/>
      <c r="M15" s="594"/>
    </row>
    <row r="16" customFormat="false" ht="12.75" hidden="false" customHeight="false" outlineLevel="0" collapsed="false">
      <c r="A16" s="589"/>
      <c r="B16" s="589"/>
      <c r="C16" s="591"/>
      <c r="D16" s="589"/>
      <c r="E16" s="589"/>
      <c r="F16" s="592"/>
      <c r="G16" s="593"/>
      <c r="H16" s="594"/>
      <c r="I16" s="594"/>
      <c r="J16" s="594"/>
      <c r="K16" s="594"/>
      <c r="L16" s="594"/>
      <c r="M16" s="594"/>
    </row>
    <row r="17" customFormat="false" ht="12.75" hidden="false" customHeight="false" outlineLevel="0" collapsed="false">
      <c r="A17" s="589"/>
      <c r="B17" s="589"/>
      <c r="C17" s="591"/>
      <c r="D17" s="589"/>
      <c r="E17" s="589"/>
      <c r="F17" s="592"/>
      <c r="G17" s="593"/>
      <c r="H17" s="594"/>
      <c r="I17" s="594"/>
      <c r="J17" s="594"/>
      <c r="K17" s="594"/>
      <c r="L17" s="594"/>
      <c r="M17" s="594"/>
    </row>
    <row r="18" customFormat="false" ht="12.75" hidden="false" customHeight="false" outlineLevel="0" collapsed="false">
      <c r="A18" s="589"/>
      <c r="B18" s="589"/>
      <c r="C18" s="589"/>
      <c r="D18" s="589"/>
      <c r="E18" s="589"/>
      <c r="F18" s="592"/>
      <c r="G18" s="593"/>
      <c r="H18" s="594"/>
      <c r="I18" s="594"/>
      <c r="J18" s="594"/>
      <c r="K18" s="594"/>
      <c r="L18" s="594"/>
      <c r="M18" s="594"/>
    </row>
    <row r="19" customFormat="false" ht="12.75" hidden="false" customHeight="false" outlineLevel="0" collapsed="false">
      <c r="A19" s="589"/>
      <c r="B19" s="589"/>
      <c r="C19" s="589"/>
      <c r="D19" s="589"/>
      <c r="E19" s="589"/>
      <c r="F19" s="592"/>
      <c r="G19" s="593"/>
      <c r="H19" s="594"/>
      <c r="I19" s="594"/>
      <c r="J19" s="594"/>
      <c r="K19" s="594"/>
      <c r="L19" s="594"/>
      <c r="M19" s="594"/>
    </row>
    <row r="20" customFormat="false" ht="12.75" hidden="false" customHeight="false" outlineLevel="0" collapsed="false">
      <c r="A20" s="589"/>
      <c r="B20" s="589"/>
      <c r="C20" s="589"/>
      <c r="D20" s="589"/>
      <c r="E20" s="589"/>
      <c r="F20" s="592"/>
      <c r="G20" s="593"/>
      <c r="H20" s="594"/>
      <c r="I20" s="594"/>
      <c r="J20" s="594"/>
      <c r="K20" s="594"/>
      <c r="L20" s="594"/>
      <c r="M20" s="594"/>
    </row>
    <row r="21" customFormat="false" ht="12.75" hidden="false" customHeight="false" outlineLevel="0" collapsed="false">
      <c r="A21" s="589"/>
      <c r="B21" s="589"/>
      <c r="C21" s="589"/>
      <c r="D21" s="589"/>
      <c r="E21" s="589"/>
      <c r="F21" s="592"/>
      <c r="G21" s="593"/>
      <c r="H21" s="594"/>
      <c r="I21" s="594"/>
      <c r="J21" s="594"/>
      <c r="K21" s="594"/>
      <c r="L21" s="594"/>
      <c r="M21" s="594"/>
    </row>
    <row r="22" s="285" customFormat="true" ht="12.75" hidden="false" customHeight="false" outlineLevel="0" collapsed="false">
      <c r="A22" s="589"/>
      <c r="B22" s="589"/>
      <c r="C22" s="589"/>
      <c r="D22" s="589"/>
      <c r="E22" s="589"/>
      <c r="F22" s="592"/>
      <c r="G22" s="593"/>
      <c r="H22" s="594"/>
      <c r="I22" s="594"/>
      <c r="J22" s="594"/>
      <c r="K22" s="594"/>
      <c r="L22" s="594"/>
      <c r="M22" s="594"/>
    </row>
    <row r="23" s="285" customFormat="true" ht="12.75" hidden="false" customHeight="false" outlineLevel="0" collapsed="false">
      <c r="A23" s="589"/>
      <c r="B23" s="589"/>
      <c r="C23" s="589"/>
      <c r="D23" s="589"/>
      <c r="E23" s="589"/>
      <c r="F23" s="592"/>
      <c r="G23" s="593"/>
      <c r="H23" s="594"/>
      <c r="I23" s="594"/>
      <c r="J23" s="594"/>
      <c r="K23" s="594"/>
      <c r="L23" s="594"/>
      <c r="M23" s="594"/>
    </row>
    <row r="24" s="285" customFormat="true" ht="12.75" hidden="false" customHeight="false" outlineLevel="0" collapsed="false">
      <c r="A24" s="589"/>
      <c r="B24" s="589"/>
      <c r="C24" s="589"/>
      <c r="D24" s="589"/>
      <c r="E24" s="589"/>
      <c r="F24" s="592"/>
      <c r="G24" s="593"/>
      <c r="H24" s="594"/>
      <c r="I24" s="594"/>
      <c r="J24" s="594"/>
      <c r="K24" s="594"/>
      <c r="L24" s="594"/>
      <c r="M24" s="594"/>
    </row>
    <row r="25" s="285" customFormat="true" ht="12.75" hidden="false" customHeight="false" outlineLevel="0" collapsed="false">
      <c r="A25" s="589"/>
      <c r="B25" s="589"/>
      <c r="C25" s="589"/>
      <c r="D25" s="589"/>
      <c r="E25" s="589"/>
      <c r="F25" s="592"/>
      <c r="G25" s="593"/>
      <c r="H25" s="594"/>
      <c r="I25" s="594"/>
      <c r="J25" s="594"/>
      <c r="K25" s="594"/>
      <c r="L25" s="594"/>
      <c r="M25" s="594"/>
    </row>
    <row r="26" s="285" customFormat="true" ht="12.75" hidden="false" customHeight="false" outlineLevel="0" collapsed="false">
      <c r="A26" s="589"/>
      <c r="B26" s="589"/>
      <c r="C26" s="589"/>
      <c r="D26" s="589"/>
      <c r="E26" s="589"/>
      <c r="F26" s="592"/>
      <c r="G26" s="593"/>
      <c r="H26" s="594"/>
      <c r="I26" s="594"/>
      <c r="J26" s="594"/>
      <c r="K26" s="594"/>
      <c r="L26" s="594"/>
      <c r="M26" s="594"/>
    </row>
    <row r="27" s="285" customFormat="true" ht="12.75" hidden="false" customHeight="false" outlineLevel="0" collapsed="false">
      <c r="A27" s="589"/>
      <c r="B27" s="589"/>
      <c r="C27" s="589"/>
      <c r="D27" s="589"/>
      <c r="E27" s="589"/>
      <c r="F27" s="592"/>
      <c r="G27" s="593"/>
      <c r="H27" s="594"/>
      <c r="I27" s="594"/>
      <c r="J27" s="594"/>
      <c r="K27" s="594"/>
      <c r="L27" s="594"/>
      <c r="M27" s="594"/>
    </row>
    <row r="28" s="285" customFormat="true" ht="12.75" hidden="false" customHeight="false" outlineLevel="0" collapsed="false">
      <c r="A28" s="589"/>
      <c r="B28" s="589"/>
      <c r="C28" s="589"/>
      <c r="D28" s="589"/>
      <c r="E28" s="589"/>
      <c r="F28" s="592"/>
      <c r="G28" s="593"/>
      <c r="H28" s="594"/>
      <c r="I28" s="594"/>
      <c r="J28" s="594"/>
      <c r="K28" s="594"/>
      <c r="L28" s="594"/>
      <c r="M28" s="594"/>
    </row>
    <row r="29" s="285" customFormat="true" ht="12.75" hidden="false" customHeight="false" outlineLevel="0" collapsed="false">
      <c r="A29" s="589"/>
      <c r="B29" s="589"/>
      <c r="C29" s="589"/>
      <c r="D29" s="589"/>
      <c r="E29" s="589"/>
      <c r="F29" s="592"/>
      <c r="G29" s="593"/>
      <c r="H29" s="594"/>
      <c r="I29" s="594"/>
      <c r="J29" s="594"/>
      <c r="K29" s="594"/>
      <c r="L29" s="594"/>
      <c r="M29" s="594"/>
    </row>
    <row r="30" s="285" customFormat="true" ht="12.75" hidden="false" customHeight="false" outlineLevel="0" collapsed="false">
      <c r="A30" s="589"/>
      <c r="B30" s="589"/>
      <c r="C30" s="589"/>
      <c r="D30" s="589"/>
      <c r="E30" s="589"/>
      <c r="F30" s="592"/>
      <c r="G30" s="593"/>
      <c r="H30" s="594"/>
      <c r="I30" s="594"/>
      <c r="J30" s="594"/>
      <c r="K30" s="594"/>
      <c r="L30" s="594"/>
      <c r="M30" s="594"/>
    </row>
    <row r="31" s="285" customFormat="true" ht="12.75" hidden="false" customHeight="false" outlineLevel="0" collapsed="false">
      <c r="A31" s="589"/>
      <c r="B31" s="589"/>
      <c r="C31" s="589"/>
      <c r="D31" s="589"/>
      <c r="E31" s="589"/>
      <c r="F31" s="592"/>
      <c r="G31" s="593"/>
      <c r="H31" s="594"/>
      <c r="I31" s="594"/>
      <c r="J31" s="594"/>
      <c r="K31" s="594"/>
      <c r="L31" s="594"/>
      <c r="M31" s="594"/>
    </row>
    <row r="32" customFormat="false" ht="12.75" hidden="false" customHeight="false" outlineLevel="0" collapsed="false">
      <c r="A32" s="589"/>
      <c r="B32" s="589"/>
      <c r="C32" s="589"/>
      <c r="D32" s="589"/>
      <c r="E32" s="589"/>
      <c r="F32" s="592"/>
      <c r="G32" s="593"/>
      <c r="H32" s="594"/>
      <c r="I32" s="594"/>
      <c r="J32" s="594"/>
      <c r="K32" s="594"/>
      <c r="L32" s="594"/>
      <c r="M32" s="594"/>
    </row>
    <row r="33" customFormat="false" ht="12.75" hidden="false" customHeight="false" outlineLevel="0" collapsed="false">
      <c r="A33" s="589"/>
      <c r="B33" s="589"/>
      <c r="C33" s="589"/>
      <c r="D33" s="589"/>
      <c r="E33" s="589"/>
      <c r="F33" s="592"/>
      <c r="G33" s="593"/>
      <c r="H33" s="594"/>
      <c r="I33" s="594"/>
      <c r="J33" s="594"/>
      <c r="K33" s="594"/>
      <c r="L33" s="594"/>
      <c r="M33" s="594"/>
    </row>
    <row r="34" customFormat="false" ht="12.75" hidden="false" customHeight="false" outlineLevel="0" collapsed="false">
      <c r="A34" s="589"/>
      <c r="B34" s="589"/>
      <c r="C34" s="589"/>
      <c r="D34" s="589"/>
      <c r="E34" s="589"/>
      <c r="F34" s="592"/>
      <c r="G34" s="593"/>
      <c r="H34" s="594"/>
      <c r="I34" s="594"/>
      <c r="J34" s="594"/>
      <c r="K34" s="594"/>
      <c r="L34" s="594"/>
      <c r="M34" s="594"/>
    </row>
    <row r="35" customFormat="false" ht="12.75" hidden="false" customHeight="false" outlineLevel="0" collapsed="false">
      <c r="A35" s="595"/>
      <c r="B35" s="595"/>
      <c r="C35" s="595"/>
      <c r="D35" s="595"/>
      <c r="E35" s="595"/>
      <c r="F35" s="596"/>
      <c r="G35" s="597"/>
      <c r="H35" s="598"/>
      <c r="I35" s="598"/>
      <c r="J35" s="598"/>
      <c r="K35" s="598"/>
      <c r="L35" s="598"/>
      <c r="M35" s="598"/>
    </row>
    <row r="43" customFormat="false" ht="12.75" hidden="false" customHeight="false" outlineLevel="0" collapsed="false">
      <c r="A43" s="108"/>
    </row>
    <row r="44" customFormat="false" ht="12.75" hidden="false" customHeight="false" outlineLevel="0" collapsed="false">
      <c r="A44" s="108"/>
    </row>
    <row r="45" customFormat="false" ht="12.75" hidden="false" customHeight="false" outlineLevel="0" collapsed="false">
      <c r="A45" s="108"/>
    </row>
    <row r="46" customFormat="false" ht="12.75" hidden="false" customHeight="false" outlineLevel="0" collapsed="false">
      <c r="A46" s="108"/>
    </row>
    <row r="47" customFormat="false" ht="12.75" hidden="false" customHeight="false" outlineLevel="0" collapsed="false">
      <c r="A47" s="108"/>
    </row>
    <row r="48" customFormat="false" ht="19.5" hidden="false" customHeight="true" outlineLevel="0" collapsed="false">
      <c r="A48" s="108"/>
    </row>
    <row r="49" customFormat="false" ht="12.75" hidden="false" customHeight="false" outlineLevel="0" collapsed="false">
      <c r="A49" s="108"/>
    </row>
    <row r="50" customFormat="false" ht="12.75" hidden="false" customHeight="false" outlineLevel="0" collapsed="false">
      <c r="A50" s="599"/>
      <c r="B50" s="599"/>
    </row>
    <row r="51" customFormat="false" ht="12.75" hidden="false" customHeight="false" outlineLevel="0" collapsed="false">
      <c r="A51" s="108"/>
    </row>
    <row r="52" customFormat="false" ht="12.75" hidden="false" customHeight="false" outlineLevel="0" collapsed="false">
      <c r="A52" s="108"/>
    </row>
    <row r="53" customFormat="false" ht="12.75" hidden="false" customHeight="false" outlineLevel="0" collapsed="false">
      <c r="A53" s="108"/>
    </row>
    <row r="54" customFormat="false" ht="12.75" hidden="false" customHeight="false" outlineLevel="0" collapsed="false">
      <c r="A54" s="108"/>
    </row>
    <row r="55" customFormat="false" ht="12.75" hidden="false" customHeight="false" outlineLevel="0" collapsed="false">
      <c r="A55" s="108"/>
    </row>
    <row r="56" customFormat="false" ht="12.75" hidden="false" customHeight="false" outlineLevel="0" collapsed="false">
      <c r="A56" s="108"/>
    </row>
  </sheetData>
  <mergeCells count="4">
    <mergeCell ref="A3:M4"/>
    <mergeCell ref="A5:A6"/>
    <mergeCell ref="B5:E6"/>
    <mergeCell ref="F6:M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. Wirtschaftsplan
für Sonstige Sondervermögen&amp;RBlatt 13
Alle Angaben in T€, sofern nicht anders angegebe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5.7"/>
    <col collapsed="false" customWidth="true" hidden="false" outlineLevel="0" max="3" min="3" style="285" width="8.14"/>
    <col collapsed="false" customWidth="true" hidden="false" outlineLevel="0" max="5" min="4" style="285" width="11.42"/>
  </cols>
  <sheetData>
    <row r="1" customFormat="false" ht="18" hidden="false" customHeight="false" outlineLevel="0" collapsed="false">
      <c r="B1" s="600"/>
      <c r="C1" s="601"/>
      <c r="D1" s="601"/>
      <c r="E1" s="602"/>
      <c r="F1" s="603"/>
    </row>
    <row r="2" customFormat="false" ht="15.75" hidden="false" customHeight="false" outlineLevel="0" collapsed="false">
      <c r="E2" s="604"/>
      <c r="F2" s="605"/>
    </row>
    <row r="3" customFormat="false" ht="18" hidden="false" customHeight="false" outlineLevel="0" collapsed="false">
      <c r="A3" s="606"/>
      <c r="B3" s="607" t="s">
        <v>10</v>
      </c>
      <c r="C3" s="604"/>
      <c r="E3" s="604"/>
      <c r="F3" s="605"/>
      <c r="H3" s="4"/>
    </row>
    <row r="4" customFormat="false" ht="18" hidden="false" customHeight="false" outlineLevel="0" collapsed="false">
      <c r="A4" s="605"/>
      <c r="B4" s="608" t="s">
        <v>1</v>
      </c>
      <c r="C4" s="608"/>
      <c r="D4" s="608"/>
      <c r="E4" s="608"/>
      <c r="F4" s="605"/>
    </row>
    <row r="5" customFormat="false" ht="16.5" hidden="false" customHeight="false" outlineLevel="0" collapsed="false">
      <c r="A5" s="605"/>
      <c r="B5" s="605"/>
      <c r="C5" s="609"/>
      <c r="D5" s="604"/>
      <c r="E5" s="604"/>
      <c r="F5" s="605"/>
    </row>
    <row r="6" s="616" customFormat="true" ht="33" hidden="false" customHeight="true" outlineLevel="0" collapsed="false">
      <c r="A6" s="610" t="s">
        <v>443</v>
      </c>
      <c r="B6" s="611" t="s">
        <v>444</v>
      </c>
      <c r="C6" s="612" t="s">
        <v>445</v>
      </c>
      <c r="D6" s="613" t="s">
        <v>446</v>
      </c>
      <c r="E6" s="614" t="s">
        <v>447</v>
      </c>
      <c r="F6" s="615" t="s">
        <v>448</v>
      </c>
      <c r="G6" s="615" t="s">
        <v>449</v>
      </c>
      <c r="H6" s="615" t="s">
        <v>450</v>
      </c>
      <c r="I6" s="615" t="s">
        <v>451</v>
      </c>
    </row>
    <row r="7" s="616" customFormat="true" ht="12.75" hidden="false" customHeight="false" outlineLevel="0" collapsed="false">
      <c r="A7" s="617"/>
      <c r="B7" s="617"/>
      <c r="C7" s="618"/>
      <c r="D7" s="618"/>
      <c r="E7" s="618"/>
      <c r="F7" s="619"/>
      <c r="G7" s="619"/>
      <c r="H7" s="619"/>
      <c r="I7" s="619"/>
    </row>
    <row r="8" s="616" customFormat="true" ht="34.5" hidden="false" customHeight="false" outlineLevel="0" collapsed="false">
      <c r="A8" s="620" t="s">
        <v>452</v>
      </c>
      <c r="B8" s="503"/>
      <c r="C8" s="621"/>
      <c r="D8" s="621"/>
      <c r="E8" s="621"/>
      <c r="F8" s="622"/>
      <c r="G8" s="622"/>
      <c r="H8" s="622"/>
      <c r="I8" s="622"/>
    </row>
    <row r="9" s="616" customFormat="true" ht="39" hidden="false" customHeight="true" outlineLevel="0" collapsed="false">
      <c r="A9" s="623" t="s">
        <v>453</v>
      </c>
      <c r="B9" s="503"/>
      <c r="C9" s="621"/>
      <c r="D9" s="621"/>
      <c r="E9" s="621"/>
      <c r="F9" s="622"/>
      <c r="G9" s="622"/>
      <c r="H9" s="622"/>
      <c r="I9" s="622"/>
    </row>
    <row r="10" customFormat="false" ht="12.75" hidden="false" customHeight="false" outlineLevel="0" collapsed="false">
      <c r="A10" s="624" t="s">
        <v>454</v>
      </c>
      <c r="B10" s="625" t="s">
        <v>455</v>
      </c>
      <c r="C10" s="626" t="n">
        <v>46778</v>
      </c>
      <c r="D10" s="627" t="n">
        <v>43127</v>
      </c>
      <c r="E10" s="627" t="n">
        <v>48442</v>
      </c>
      <c r="F10" s="628" t="n">
        <v>49562</v>
      </c>
      <c r="G10" s="628" t="n">
        <v>49946</v>
      </c>
      <c r="H10" s="628" t="n">
        <v>50538</v>
      </c>
      <c r="I10" s="628" t="n">
        <v>50937</v>
      </c>
    </row>
    <row r="11" customFormat="false" ht="12.75" hidden="false" customHeight="false" outlineLevel="0" collapsed="false">
      <c r="A11" s="624"/>
      <c r="B11" s="625"/>
      <c r="C11" s="627"/>
      <c r="D11" s="627"/>
      <c r="E11" s="627"/>
      <c r="F11" s="628"/>
      <c r="G11" s="628"/>
      <c r="H11" s="628"/>
      <c r="I11" s="628"/>
    </row>
    <row r="12" customFormat="false" ht="12.75" hidden="false" customHeight="false" outlineLevel="0" collapsed="false">
      <c r="A12" s="624" t="s">
        <v>456</v>
      </c>
      <c r="B12" s="625" t="s">
        <v>457</v>
      </c>
      <c r="C12" s="627" t="n">
        <v>8028</v>
      </c>
      <c r="D12" s="627" t="n">
        <v>10582</v>
      </c>
      <c r="E12" s="627" t="n">
        <v>10534</v>
      </c>
      <c r="F12" s="628" t="n">
        <v>11787</v>
      </c>
      <c r="G12" s="628" t="n">
        <v>11945</v>
      </c>
      <c r="H12" s="628" t="n">
        <v>12107</v>
      </c>
      <c r="I12" s="628" t="n">
        <v>12269</v>
      </c>
    </row>
    <row r="13" customFormat="false" ht="12.75" hidden="false" customHeight="false" outlineLevel="0" collapsed="false">
      <c r="A13" s="624" t="s">
        <v>458</v>
      </c>
      <c r="B13" s="625" t="s">
        <v>459</v>
      </c>
      <c r="C13" s="627" t="n">
        <v>721</v>
      </c>
      <c r="D13" s="627" t="n">
        <v>725</v>
      </c>
      <c r="E13" s="627" t="n">
        <v>735</v>
      </c>
      <c r="F13" s="628" t="n">
        <v>730</v>
      </c>
      <c r="G13" s="628" t="n">
        <v>733</v>
      </c>
      <c r="H13" s="628" t="n">
        <v>733</v>
      </c>
      <c r="I13" s="628" t="n">
        <v>733</v>
      </c>
    </row>
    <row r="14" customFormat="false" ht="12.75" hidden="false" customHeight="false" outlineLevel="0" collapsed="false">
      <c r="A14" s="624" t="s">
        <v>460</v>
      </c>
      <c r="B14" s="625" t="s">
        <v>461</v>
      </c>
      <c r="C14" s="627" t="n">
        <v>1068</v>
      </c>
      <c r="D14" s="627" t="n">
        <v>1077</v>
      </c>
      <c r="E14" s="627" t="n">
        <v>1091</v>
      </c>
      <c r="F14" s="628" t="n">
        <v>1084</v>
      </c>
      <c r="G14" s="628" t="n">
        <v>1092</v>
      </c>
      <c r="H14" s="628" t="n">
        <v>1092</v>
      </c>
      <c r="I14" s="628" t="n">
        <v>1092</v>
      </c>
    </row>
    <row r="15" customFormat="false" ht="12.75" hidden="false" customHeight="false" outlineLevel="0" collapsed="false">
      <c r="A15" s="624"/>
      <c r="B15" s="625"/>
      <c r="C15" s="627"/>
      <c r="D15" s="627"/>
      <c r="E15" s="627"/>
      <c r="F15" s="628"/>
      <c r="G15" s="628"/>
      <c r="H15" s="628"/>
      <c r="I15" s="628"/>
    </row>
    <row r="16" customFormat="false" ht="15" hidden="false" customHeight="false" outlineLevel="0" collapsed="false">
      <c r="A16" s="624" t="s">
        <v>462</v>
      </c>
      <c r="B16" s="629" t="s">
        <v>463</v>
      </c>
      <c r="C16" s="627" t="n">
        <v>0</v>
      </c>
      <c r="D16" s="630" t="n">
        <v>513</v>
      </c>
      <c r="E16" s="630" t="n">
        <v>800</v>
      </c>
      <c r="F16" s="630" t="n">
        <v>1120</v>
      </c>
      <c r="G16" s="630" t="n">
        <v>1120</v>
      </c>
      <c r="H16" s="630" t="n">
        <v>1020</v>
      </c>
      <c r="I16" s="630" t="n">
        <v>1420</v>
      </c>
    </row>
    <row r="17" customFormat="false" ht="12.75" hidden="false" customHeight="false" outlineLevel="0" collapsed="false">
      <c r="A17" s="624"/>
      <c r="B17" s="625"/>
      <c r="C17" s="627"/>
      <c r="D17" s="627"/>
      <c r="E17" s="627"/>
      <c r="F17" s="628"/>
      <c r="G17" s="628"/>
      <c r="H17" s="628"/>
      <c r="I17" s="628"/>
    </row>
    <row r="18" s="370" customFormat="true" ht="12.75" hidden="false" customHeight="false" outlineLevel="0" collapsed="false">
      <c r="A18" s="631"/>
      <c r="B18" s="629" t="s">
        <v>464</v>
      </c>
      <c r="C18" s="626" t="n">
        <v>56595</v>
      </c>
      <c r="D18" s="626" t="n">
        <v>56024</v>
      </c>
      <c r="E18" s="626" t="n">
        <v>61602</v>
      </c>
      <c r="F18" s="626" t="n">
        <v>64283</v>
      </c>
      <c r="G18" s="626" t="n">
        <v>64836</v>
      </c>
      <c r="H18" s="626" t="n">
        <v>65490</v>
      </c>
      <c r="I18" s="626" t="n">
        <v>66451</v>
      </c>
    </row>
    <row r="19" customFormat="false" ht="12.75" hidden="false" customHeight="false" outlineLevel="0" collapsed="false">
      <c r="A19" s="624"/>
      <c r="B19" s="625"/>
      <c r="C19" s="627"/>
      <c r="D19" s="627"/>
      <c r="E19" s="627"/>
      <c r="F19" s="628"/>
      <c r="G19" s="628"/>
      <c r="H19" s="628"/>
      <c r="I19" s="628"/>
    </row>
    <row r="20" customFormat="false" ht="12.75" hidden="false" customHeight="false" outlineLevel="0" collapsed="false">
      <c r="A20" s="624"/>
      <c r="B20" s="625"/>
      <c r="C20" s="627"/>
      <c r="D20" s="627"/>
      <c r="E20" s="627"/>
      <c r="F20" s="628"/>
      <c r="G20" s="628"/>
      <c r="H20" s="628"/>
      <c r="I20" s="628"/>
    </row>
    <row r="21" customFormat="false" ht="15" hidden="false" customHeight="false" outlineLevel="0" collapsed="false">
      <c r="A21" s="624" t="s">
        <v>465</v>
      </c>
      <c r="B21" s="625" t="s">
        <v>466</v>
      </c>
      <c r="C21" s="627" t="n">
        <v>3176</v>
      </c>
      <c r="D21" s="630" t="n">
        <v>8333</v>
      </c>
      <c r="E21" s="630" t="n">
        <v>17721</v>
      </c>
      <c r="F21" s="630" t="n">
        <v>20485.5</v>
      </c>
      <c r="G21" s="630" t="n">
        <v>15760</v>
      </c>
      <c r="H21" s="630" t="n">
        <v>25708</v>
      </c>
      <c r="I21" s="630" t="n">
        <v>25838</v>
      </c>
    </row>
    <row r="22" customFormat="false" ht="15" hidden="false" customHeight="false" outlineLevel="0" collapsed="false">
      <c r="A22" s="624" t="s">
        <v>467</v>
      </c>
      <c r="B22" s="625" t="s">
        <v>468</v>
      </c>
      <c r="C22" s="627" t="n">
        <v>2210</v>
      </c>
      <c r="D22" s="630" t="n">
        <v>390</v>
      </c>
      <c r="E22" s="630" t="n">
        <v>1142</v>
      </c>
      <c r="F22" s="630" t="n">
        <v>1867</v>
      </c>
      <c r="G22" s="630" t="n">
        <v>1774</v>
      </c>
      <c r="H22" s="630" t="n">
        <v>3804</v>
      </c>
      <c r="I22" s="630" t="n">
        <v>5257</v>
      </c>
    </row>
    <row r="23" customFormat="false" ht="15" hidden="false" customHeight="false" outlineLevel="0" collapsed="false">
      <c r="A23" s="631" t="s">
        <v>469</v>
      </c>
      <c r="B23" s="629" t="s">
        <v>470</v>
      </c>
      <c r="C23" s="630"/>
      <c r="E23" s="625"/>
      <c r="F23" s="630" t="n">
        <v>175</v>
      </c>
      <c r="G23" s="630" t="n">
        <v>175</v>
      </c>
      <c r="H23" s="630"/>
      <c r="I23" s="630"/>
    </row>
    <row r="24" customFormat="false" ht="15" hidden="false" customHeight="false" outlineLevel="0" collapsed="false">
      <c r="A24" s="631"/>
      <c r="B24" s="629"/>
      <c r="C24" s="630"/>
      <c r="D24" s="630"/>
      <c r="E24" s="630"/>
      <c r="F24" s="630"/>
      <c r="G24" s="630"/>
      <c r="H24" s="632"/>
      <c r="I24" s="632"/>
    </row>
    <row r="25" customFormat="false" ht="12.75" hidden="false" customHeight="false" outlineLevel="0" collapsed="false">
      <c r="A25" s="624" t="s">
        <v>471</v>
      </c>
      <c r="B25" s="625" t="s">
        <v>472</v>
      </c>
      <c r="C25" s="627" t="n">
        <v>10385</v>
      </c>
      <c r="D25" s="627" t="n">
        <v>12768</v>
      </c>
      <c r="E25" s="627" t="n">
        <v>20000</v>
      </c>
      <c r="F25" s="628" t="n">
        <v>16302</v>
      </c>
      <c r="G25" s="628" t="n">
        <v>15175</v>
      </c>
      <c r="H25" s="628" t="n">
        <v>14000</v>
      </c>
      <c r="I25" s="628" t="n">
        <v>15000</v>
      </c>
    </row>
    <row r="26" customFormat="false" ht="12.75" hidden="false" customHeight="false" outlineLevel="0" collapsed="false">
      <c r="A26" s="624" t="s">
        <v>473</v>
      </c>
      <c r="B26" s="625" t="s">
        <v>474</v>
      </c>
      <c r="C26" s="627" t="n">
        <v>661</v>
      </c>
      <c r="D26" s="627" t="n">
        <v>661</v>
      </c>
      <c r="E26" s="627" t="n">
        <v>661</v>
      </c>
      <c r="F26" s="628" t="n">
        <v>661</v>
      </c>
      <c r="G26" s="628" t="n">
        <v>661</v>
      </c>
      <c r="H26" s="628" t="n">
        <v>661</v>
      </c>
      <c r="I26" s="628" t="n">
        <v>661</v>
      </c>
    </row>
    <row r="27" customFormat="false" ht="12.75" hidden="false" customHeight="false" outlineLevel="0" collapsed="false">
      <c r="A27" s="624" t="s">
        <v>475</v>
      </c>
      <c r="B27" s="625" t="s">
        <v>476</v>
      </c>
      <c r="C27" s="627" t="n">
        <v>1420</v>
      </c>
      <c r="D27" s="627" t="n">
        <v>1303</v>
      </c>
      <c r="E27" s="627" t="n">
        <v>1303</v>
      </c>
      <c r="F27" s="628" t="n">
        <v>1287</v>
      </c>
      <c r="G27" s="628" t="n">
        <v>1270</v>
      </c>
      <c r="H27" s="628" t="n">
        <v>1183</v>
      </c>
      <c r="I27" s="628" t="n">
        <v>1144</v>
      </c>
    </row>
    <row r="28" customFormat="false" ht="12.75" hidden="false" customHeight="false" outlineLevel="0" collapsed="false">
      <c r="A28" s="624" t="s">
        <v>477</v>
      </c>
      <c r="B28" s="625" t="s">
        <v>478</v>
      </c>
      <c r="C28" s="627" t="n">
        <v>610</v>
      </c>
      <c r="D28" s="627" t="n">
        <v>0</v>
      </c>
      <c r="E28" s="627" t="n">
        <v>550</v>
      </c>
      <c r="F28" s="628" t="n">
        <v>610</v>
      </c>
      <c r="G28" s="628" t="n">
        <v>610</v>
      </c>
      <c r="H28" s="628" t="n">
        <v>610</v>
      </c>
      <c r="I28" s="628" t="n">
        <v>610</v>
      </c>
    </row>
    <row r="29" customFormat="false" ht="12.75" hidden="false" customHeight="false" outlineLevel="0" collapsed="false">
      <c r="A29" s="624"/>
      <c r="B29" s="625"/>
      <c r="C29" s="627"/>
      <c r="D29" s="627"/>
      <c r="E29" s="627"/>
      <c r="F29" s="628"/>
      <c r="G29" s="628"/>
      <c r="H29" s="628"/>
      <c r="I29" s="628"/>
    </row>
    <row r="30" customFormat="false" ht="15" hidden="false" customHeight="false" outlineLevel="0" collapsed="false">
      <c r="A30" s="624" t="s">
        <v>479</v>
      </c>
      <c r="B30" s="625" t="s">
        <v>480</v>
      </c>
      <c r="C30" s="627" t="n">
        <v>800</v>
      </c>
      <c r="D30" s="630" t="n">
        <v>0</v>
      </c>
      <c r="E30" s="630" t="n">
        <v>0</v>
      </c>
      <c r="F30" s="630" t="n">
        <v>550</v>
      </c>
      <c r="G30" s="630" t="n">
        <v>400</v>
      </c>
      <c r="H30" s="630" t="n">
        <v>400</v>
      </c>
      <c r="I30" s="630" t="n">
        <v>400</v>
      </c>
    </row>
    <row r="31" customFormat="false" ht="12.75" hidden="false" customHeight="false" outlineLevel="0" collapsed="false">
      <c r="A31" s="632"/>
      <c r="B31" s="632"/>
      <c r="C31" s="627"/>
      <c r="D31" s="627"/>
      <c r="E31" s="627"/>
      <c r="F31" s="628"/>
      <c r="G31" s="628"/>
      <c r="H31" s="628"/>
      <c r="I31" s="628"/>
    </row>
    <row r="32" customFormat="false" ht="12.75" hidden="false" customHeight="false" outlineLevel="0" collapsed="false">
      <c r="A32" s="632"/>
      <c r="B32" s="632"/>
      <c r="C32" s="627"/>
      <c r="D32" s="627"/>
      <c r="E32" s="627"/>
      <c r="F32" s="628"/>
      <c r="G32" s="628"/>
      <c r="H32" s="628"/>
      <c r="I32" s="628"/>
    </row>
    <row r="33" s="4" customFormat="true" ht="12.75" hidden="false" customHeight="false" outlineLevel="0" collapsed="false">
      <c r="B33" s="633" t="s">
        <v>481</v>
      </c>
      <c r="C33" s="626" t="n">
        <v>19262</v>
      </c>
      <c r="D33" s="626" t="n">
        <v>23455</v>
      </c>
      <c r="E33" s="626" t="n">
        <v>41377</v>
      </c>
      <c r="F33" s="634" t="n">
        <v>41937.5</v>
      </c>
      <c r="G33" s="634" t="n">
        <v>35825</v>
      </c>
      <c r="H33" s="634" t="n">
        <v>46366</v>
      </c>
      <c r="I33" s="634" t="n">
        <v>48910</v>
      </c>
    </row>
    <row r="34" customFormat="false" ht="12.75" hidden="false" customHeight="false" outlineLevel="0" collapsed="false">
      <c r="A34" s="503"/>
      <c r="B34" s="503"/>
      <c r="C34" s="376"/>
      <c r="D34" s="376"/>
      <c r="E34" s="376"/>
      <c r="F34" s="635"/>
      <c r="G34" s="635"/>
      <c r="H34" s="635"/>
      <c r="I34" s="635"/>
    </row>
    <row r="35" customFormat="false" ht="12.75" hidden="false" customHeight="false" outlineLevel="0" collapsed="false">
      <c r="A35" s="636" t="s">
        <v>482</v>
      </c>
      <c r="B35" s="637"/>
      <c r="C35" s="638" t="n">
        <v>75857</v>
      </c>
      <c r="D35" s="638" t="n">
        <v>79479</v>
      </c>
      <c r="E35" s="638" t="n">
        <v>102979</v>
      </c>
      <c r="F35" s="638" t="n">
        <v>106220.5</v>
      </c>
      <c r="G35" s="638" t="n">
        <v>100661</v>
      </c>
      <c r="H35" s="638" t="n">
        <v>111856</v>
      </c>
      <c r="I35" s="638" t="n">
        <v>115361</v>
      </c>
    </row>
    <row r="36" s="285" customFormat="true" ht="12.75" hidden="false" customHeight="false" outlineLevel="0" collapsed="false">
      <c r="A36" s="629"/>
      <c r="B36" s="477"/>
      <c r="C36" s="376"/>
      <c r="D36" s="376"/>
      <c r="E36" s="376"/>
      <c r="F36" s="376"/>
      <c r="G36" s="376"/>
      <c r="H36" s="376"/>
      <c r="I36" s="376"/>
    </row>
    <row r="37" s="639" customFormat="true" ht="12.75" hidden="false" customHeight="false" outlineLevel="0" collapsed="false">
      <c r="A37" s="477" t="s">
        <v>483</v>
      </c>
      <c r="B37" s="477"/>
      <c r="C37" s="626"/>
      <c r="D37" s="626"/>
      <c r="E37" s="626"/>
      <c r="F37" s="626"/>
      <c r="G37" s="626"/>
      <c r="H37" s="626"/>
      <c r="I37" s="626"/>
    </row>
    <row r="38" s="639" customFormat="true" ht="12.75" hidden="false" customHeight="false" outlineLevel="0" collapsed="false">
      <c r="A38" s="477"/>
      <c r="B38" s="477"/>
      <c r="C38" s="626" t="n">
        <v>0</v>
      </c>
      <c r="D38" s="626" t="n">
        <v>0</v>
      </c>
      <c r="E38" s="626" t="n">
        <v>0</v>
      </c>
      <c r="F38" s="626" t="n">
        <v>0</v>
      </c>
      <c r="G38" s="626" t="n">
        <v>0</v>
      </c>
      <c r="H38" s="626" t="n">
        <v>0</v>
      </c>
      <c r="I38" s="626" t="n">
        <v>0</v>
      </c>
    </row>
    <row r="39" s="285" customFormat="true" ht="12.75" hidden="false" customHeight="false" outlineLevel="0" collapsed="false">
      <c r="A39" s="636" t="s">
        <v>482</v>
      </c>
      <c r="B39" s="637"/>
      <c r="C39" s="638" t="n">
        <v>0</v>
      </c>
      <c r="D39" s="638" t="n">
        <v>0</v>
      </c>
      <c r="E39" s="638" t="n">
        <v>0</v>
      </c>
      <c r="F39" s="638" t="n">
        <v>0</v>
      </c>
      <c r="G39" s="638" t="n">
        <v>0</v>
      </c>
      <c r="H39" s="638" t="n">
        <v>0</v>
      </c>
      <c r="I39" s="638" t="n">
        <v>0</v>
      </c>
    </row>
    <row r="40" customFormat="false" ht="12.75" hidden="false" customHeight="false" outlineLevel="0" collapsed="false">
      <c r="A40" s="503"/>
      <c r="B40" s="503"/>
      <c r="C40" s="376"/>
      <c r="D40" s="376"/>
      <c r="E40" s="376"/>
      <c r="F40" s="635"/>
      <c r="G40" s="635"/>
      <c r="H40" s="635"/>
      <c r="I40" s="635"/>
    </row>
    <row r="41" customFormat="false" ht="12.75" hidden="false" customHeight="false" outlineLevel="0" collapsed="false">
      <c r="A41" s="636" t="s">
        <v>484</v>
      </c>
      <c r="B41" s="636"/>
      <c r="C41" s="638" t="n">
        <v>75857</v>
      </c>
      <c r="D41" s="638" t="n">
        <v>79479</v>
      </c>
      <c r="E41" s="638" t="n">
        <v>102979</v>
      </c>
      <c r="F41" s="638" t="n">
        <v>106220.5</v>
      </c>
      <c r="G41" s="638" t="n">
        <v>100661</v>
      </c>
      <c r="H41" s="638" t="n">
        <v>111856</v>
      </c>
      <c r="I41" s="638" t="n">
        <v>115361</v>
      </c>
    </row>
    <row r="42" customFormat="false" ht="12.75" hidden="false" customHeight="false" outlineLevel="0" collapsed="false">
      <c r="A42" s="629"/>
      <c r="B42" s="629"/>
      <c r="C42" s="626"/>
      <c r="D42" s="626"/>
      <c r="E42" s="626"/>
      <c r="F42" s="626"/>
      <c r="G42" s="626"/>
      <c r="H42" s="626"/>
      <c r="I42" s="626"/>
    </row>
    <row r="43" customFormat="false" ht="12.75" hidden="false" customHeight="false" outlineLevel="0" collapsed="false">
      <c r="A43" s="477" t="s">
        <v>485</v>
      </c>
      <c r="B43" s="629"/>
      <c r="C43" s="626"/>
      <c r="D43" s="626"/>
      <c r="E43" s="626"/>
      <c r="F43" s="626"/>
      <c r="G43" s="626"/>
      <c r="H43" s="626"/>
      <c r="I43" s="626"/>
    </row>
    <row r="44" customFormat="false" ht="12.75" hidden="false" customHeight="false" outlineLevel="0" collapsed="false">
      <c r="A44" s="629"/>
      <c r="B44" s="629"/>
      <c r="C44" s="626" t="n">
        <v>0</v>
      </c>
      <c r="D44" s="626" t="n">
        <v>473</v>
      </c>
      <c r="E44" s="626" t="n">
        <v>0</v>
      </c>
      <c r="F44" s="626" t="n">
        <v>0</v>
      </c>
      <c r="G44" s="626" t="n">
        <v>0</v>
      </c>
      <c r="H44" s="626" t="n">
        <v>0</v>
      </c>
      <c r="I44" s="626" t="n">
        <v>0</v>
      </c>
    </row>
    <row r="45" customFormat="false" ht="12.75" hidden="false" customHeight="false" outlineLevel="0" collapsed="false">
      <c r="A45" s="636" t="s">
        <v>486</v>
      </c>
      <c r="B45" s="636"/>
      <c r="C45" s="638" t="n">
        <v>0</v>
      </c>
      <c r="D45" s="638" t="n">
        <v>473</v>
      </c>
      <c r="E45" s="638" t="n">
        <v>0</v>
      </c>
      <c r="F45" s="638" t="n">
        <v>0</v>
      </c>
      <c r="G45" s="638" t="n">
        <v>0</v>
      </c>
      <c r="H45" s="638" t="n">
        <v>0</v>
      </c>
      <c r="I45" s="638" t="n">
        <v>0</v>
      </c>
    </row>
    <row r="46" customFormat="false" ht="14.25" hidden="false" customHeight="false" outlineLevel="0" collapsed="false">
      <c r="A46" s="640" t="s">
        <v>487</v>
      </c>
      <c r="D46" s="641"/>
      <c r="E46" s="641"/>
    </row>
    <row r="47" customFormat="false" ht="14.25" hidden="false" customHeight="false" outlineLevel="0" collapsed="false">
      <c r="A47" s="640" t="s">
        <v>488</v>
      </c>
      <c r="D47" s="641"/>
      <c r="E47" s="641"/>
    </row>
    <row r="48" customFormat="false" ht="12.75" hidden="false" customHeight="false" outlineLevel="0" collapsed="false">
      <c r="A48" s="4"/>
      <c r="D48" s="641"/>
      <c r="E48" s="641"/>
    </row>
    <row r="49" customFormat="false" ht="12.75" hidden="false" customHeight="false" outlineLevel="0" collapsed="false">
      <c r="C49" s="642"/>
      <c r="D49" s="643"/>
      <c r="E49" s="643"/>
    </row>
    <row r="50" customFormat="false" ht="12.75" hidden="false" customHeight="false" outlineLevel="0" collapsed="false">
      <c r="C50" s="642"/>
      <c r="D50" s="643"/>
      <c r="E50" s="643"/>
    </row>
    <row r="51" customFormat="false" ht="12.75" hidden="false" customHeight="false" outlineLevel="0" collapsed="false">
      <c r="A51" s="4"/>
      <c r="C51" s="642"/>
      <c r="D51" s="643"/>
      <c r="E51" s="643"/>
    </row>
    <row r="52" customFormat="false" ht="12.75" hidden="false" customHeight="false" outlineLevel="0" collapsed="false">
      <c r="C52" s="642"/>
      <c r="D52" s="643"/>
      <c r="E52" s="643"/>
    </row>
    <row r="53" customFormat="false" ht="12.75" hidden="false" customHeight="false" outlineLevel="0" collapsed="false">
      <c r="C53" s="643"/>
      <c r="D53" s="643"/>
      <c r="E53" s="643"/>
    </row>
    <row r="54" customFormat="false" ht="12.75" hidden="false" customHeight="false" outlineLevel="0" collapsed="false">
      <c r="A54" s="108"/>
    </row>
    <row r="55" customFormat="false" ht="12.75" hidden="false" customHeight="false" outlineLevel="0" collapsed="false">
      <c r="A55" s="108"/>
    </row>
    <row r="56" customFormat="false" ht="12.75" hidden="false" customHeight="false" outlineLevel="0" collapsed="false">
      <c r="A56" s="108"/>
    </row>
    <row r="57" customFormat="false" ht="12.75" hidden="false" customHeight="false" outlineLevel="0" collapsed="false">
      <c r="A57" s="108"/>
    </row>
    <row r="58" customFormat="false" ht="12.75" hidden="false" customHeight="false" outlineLevel="0" collapsed="false">
      <c r="A58" s="108"/>
    </row>
    <row r="59" customFormat="false" ht="12.75" hidden="false" customHeight="false" outlineLevel="0" collapsed="false">
      <c r="A59" s="108"/>
    </row>
    <row r="60" customFormat="false" ht="12.75" hidden="false" customHeight="false" outlineLevel="0" collapsed="false">
      <c r="A60" s="108"/>
    </row>
    <row r="61" customFormat="false" ht="12.75" hidden="false" customHeight="false" outlineLevel="0" collapsed="false">
      <c r="A61" s="108"/>
    </row>
    <row r="62" customFormat="false" ht="12.75" hidden="false" customHeight="false" outlineLevel="0" collapsed="false">
      <c r="A62" s="644"/>
    </row>
    <row r="63" customFormat="false" ht="12.75" hidden="false" customHeight="false" outlineLevel="0" collapsed="false">
      <c r="A63" s="108"/>
    </row>
    <row r="64" customFormat="false" ht="12.75" hidden="false" customHeight="false" outlineLevel="0" collapsed="false">
      <c r="A64" s="108"/>
    </row>
    <row r="65" customFormat="false" ht="12.75" hidden="false" customHeight="false" outlineLevel="0" collapsed="false">
      <c r="A65" s="108"/>
    </row>
    <row r="66" customFormat="false" ht="12.75" hidden="false" customHeight="false" outlineLevel="0" collapsed="false">
      <c r="A66" s="108"/>
    </row>
    <row r="67" customFormat="false" ht="12.75" hidden="false" customHeight="false" outlineLevel="0" collapsed="false">
      <c r="A67" s="108"/>
    </row>
    <row r="68" customFormat="false" ht="12.75" hidden="false" customHeight="false" outlineLevel="0" collapsed="false">
      <c r="A68" s="108"/>
    </row>
    <row r="69" customFormat="false" ht="12.75" hidden="false" customHeight="false" outlineLevel="0" collapsed="false">
      <c r="A69" s="108"/>
    </row>
    <row r="70" customFormat="false" ht="12.75" hidden="false" customHeight="false" outlineLevel="0" collapsed="false">
      <c r="A70" s="108"/>
    </row>
    <row r="71" customFormat="false" ht="12.75" hidden="false" customHeight="false" outlineLevel="0" collapsed="false">
      <c r="A71" s="108"/>
    </row>
    <row r="72" customFormat="false" ht="12.75" hidden="false" customHeight="false" outlineLevel="0" collapsed="false">
      <c r="A72" s="108"/>
    </row>
    <row r="73" customFormat="false" ht="12.75" hidden="false" customHeight="false" outlineLevel="0" collapsed="false">
      <c r="A73" s="108"/>
    </row>
    <row r="74" customFormat="false" ht="12.75" hidden="false" customHeight="false" outlineLevel="0" collapsed="false">
      <c r="A74" s="108"/>
    </row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3. Wirtschaftsplan 
für Sonstige Sondervermögen&amp;RAlle Angaben in T€, sofern nicht anders angegebe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4.28"/>
    <col collapsed="false" customWidth="true" hidden="false" outlineLevel="0" max="4" min="4" style="0" width="12.42"/>
    <col collapsed="false" customWidth="true" hidden="false" outlineLevel="0" max="5" min="5" style="0" width="18.14"/>
    <col collapsed="false" customWidth="true" hidden="false" outlineLevel="0" max="6" min="6" style="0" width="27.85"/>
    <col collapsed="false" customWidth="true" hidden="false" outlineLevel="0" max="7" min="7" style="0" width="16.7"/>
    <col collapsed="false" customWidth="true" hidden="false" outlineLevel="0" max="8" min="8" style="0" width="29.28"/>
  </cols>
  <sheetData>
    <row r="1" s="616" customFormat="true" ht="12.75" hidden="false" customHeight="false" outlineLevel="0" collapsed="false"/>
    <row r="2" customFormat="false" ht="15" hidden="false" customHeight="false" outlineLevel="0" collapsed="false">
      <c r="A2" s="645"/>
      <c r="B2" s="646" t="s">
        <v>489</v>
      </c>
      <c r="C2" s="645"/>
      <c r="D2" s="645"/>
      <c r="E2" s="645"/>
      <c r="F2" s="647"/>
      <c r="G2" s="647"/>
      <c r="H2" s="632"/>
    </row>
    <row r="3" customFormat="false" ht="15" hidden="false" customHeight="false" outlineLevel="0" collapsed="false">
      <c r="A3" s="648" t="s">
        <v>490</v>
      </c>
      <c r="B3" s="649" t="s">
        <v>491</v>
      </c>
      <c r="C3" s="650" t="s">
        <v>492</v>
      </c>
      <c r="D3" s="648" t="s">
        <v>493</v>
      </c>
      <c r="E3" s="648" t="s">
        <v>494</v>
      </c>
      <c r="F3" s="648" t="s">
        <v>495</v>
      </c>
      <c r="G3" s="649" t="s">
        <v>496</v>
      </c>
      <c r="H3" s="649" t="s">
        <v>497</v>
      </c>
    </row>
    <row r="4" customFormat="false" ht="15" hidden="false" customHeight="false" outlineLevel="0" collapsed="false">
      <c r="A4" s="645"/>
      <c r="B4" s="651"/>
      <c r="C4" s="645"/>
      <c r="D4" s="645"/>
      <c r="E4" s="645"/>
      <c r="F4" s="645"/>
      <c r="G4" s="645"/>
      <c r="H4" s="632"/>
    </row>
    <row r="5" customFormat="false" ht="15" hidden="false" customHeight="false" outlineLevel="0" collapsed="false">
      <c r="A5" s="652" t="s">
        <v>498</v>
      </c>
      <c r="B5" s="653" t="n">
        <v>415</v>
      </c>
      <c r="C5" s="645"/>
      <c r="D5" s="654" t="n">
        <v>5000</v>
      </c>
      <c r="E5" s="655" t="n">
        <v>657.194711837868</v>
      </c>
      <c r="F5" s="655" t="n">
        <v>5657.19471183787</v>
      </c>
      <c r="G5" s="654" t="n">
        <v>5642</v>
      </c>
      <c r="H5" s="632" t="n">
        <v>0</v>
      </c>
    </row>
    <row r="6" customFormat="false" ht="15" hidden="false" customHeight="false" outlineLevel="0" collapsed="false">
      <c r="A6" s="652" t="s">
        <v>499</v>
      </c>
      <c r="B6" s="655" t="n">
        <v>32209</v>
      </c>
      <c r="C6" s="645"/>
      <c r="D6" s="654" t="n">
        <v>5000</v>
      </c>
      <c r="E6" s="655" t="n">
        <v>51006.2276471949</v>
      </c>
      <c r="F6" s="655" t="n">
        <v>56006.2276471949</v>
      </c>
      <c r="G6" s="654" t="n">
        <v>54504</v>
      </c>
      <c r="H6" s="632" t="n">
        <v>0</v>
      </c>
    </row>
    <row r="7" customFormat="false" ht="15" hidden="false" customHeight="false" outlineLevel="0" collapsed="false">
      <c r="A7" s="652" t="s">
        <v>500</v>
      </c>
      <c r="B7" s="655" t="n">
        <v>9275</v>
      </c>
      <c r="C7" s="645"/>
      <c r="D7" s="654" t="n">
        <v>5000</v>
      </c>
      <c r="E7" s="655" t="n">
        <v>14687.9059091475</v>
      </c>
      <c r="F7" s="655" t="n">
        <v>19687.9059091475</v>
      </c>
      <c r="G7" s="654" t="n">
        <v>19593</v>
      </c>
      <c r="H7" s="632" t="n">
        <v>0</v>
      </c>
    </row>
    <row r="8" customFormat="false" ht="15" hidden="false" customHeight="false" outlineLevel="0" collapsed="false">
      <c r="A8" s="652" t="s">
        <v>501</v>
      </c>
      <c r="B8" s="655" t="n">
        <v>33074</v>
      </c>
      <c r="C8" s="645"/>
      <c r="D8" s="654" t="n">
        <v>5000</v>
      </c>
      <c r="E8" s="655" t="n">
        <v>52376.0431309051</v>
      </c>
      <c r="F8" s="655" t="n">
        <v>57376.0431309051</v>
      </c>
      <c r="G8" s="654" t="n">
        <v>57520</v>
      </c>
      <c r="H8" s="632" t="n">
        <v>0</v>
      </c>
    </row>
    <row r="9" customFormat="false" ht="15" hidden="false" customHeight="false" outlineLevel="0" collapsed="false">
      <c r="A9" s="652" t="s">
        <v>502</v>
      </c>
      <c r="B9" s="655" t="n">
        <v>25549</v>
      </c>
      <c r="C9" s="645"/>
      <c r="D9" s="654" t="n">
        <v>5000</v>
      </c>
      <c r="E9" s="655" t="n">
        <v>40459.4402234836</v>
      </c>
      <c r="F9" s="655" t="n">
        <v>45459.4402234836</v>
      </c>
      <c r="G9" s="654" t="n">
        <v>46198</v>
      </c>
      <c r="H9" s="632" t="n">
        <v>0</v>
      </c>
    </row>
    <row r="10" customFormat="false" ht="15" hidden="false" customHeight="false" outlineLevel="0" collapsed="false">
      <c r="A10" s="652" t="s">
        <v>503</v>
      </c>
      <c r="B10" s="655" t="n">
        <v>37425</v>
      </c>
      <c r="C10" s="645"/>
      <c r="D10" s="654" t="n">
        <v>5000</v>
      </c>
      <c r="E10" s="655" t="n">
        <v>59266.2941940535</v>
      </c>
      <c r="F10" s="655" t="n">
        <v>64266.2941940535</v>
      </c>
      <c r="G10" s="654" t="n">
        <v>63134</v>
      </c>
      <c r="H10" s="632" t="n">
        <v>0</v>
      </c>
    </row>
    <row r="11" customFormat="false" ht="15" hidden="false" customHeight="false" outlineLevel="0" collapsed="false">
      <c r="A11" s="652" t="s">
        <v>504</v>
      </c>
      <c r="B11" s="655" t="n">
        <v>43721</v>
      </c>
      <c r="C11" s="645"/>
      <c r="D11" s="654" t="n">
        <v>5000</v>
      </c>
      <c r="E11" s="655" t="n">
        <v>69236.6505934058</v>
      </c>
      <c r="F11" s="655" t="n">
        <v>74236.6505934058</v>
      </c>
      <c r="G11" s="654" t="n">
        <v>73414</v>
      </c>
      <c r="H11" s="632" t="n">
        <v>0</v>
      </c>
    </row>
    <row r="12" customFormat="false" ht="15" hidden="false" customHeight="false" outlineLevel="0" collapsed="false">
      <c r="A12" s="652" t="s">
        <v>505</v>
      </c>
      <c r="B12" s="655" t="n">
        <v>25846</v>
      </c>
      <c r="C12" s="645"/>
      <c r="D12" s="654" t="n">
        <v>5000</v>
      </c>
      <c r="E12" s="655" t="n">
        <v>40929.7699329193</v>
      </c>
      <c r="F12" s="655" t="n">
        <v>45929.7699329193</v>
      </c>
      <c r="G12" s="654" t="n">
        <v>46353</v>
      </c>
      <c r="H12" s="632" t="n">
        <v>0</v>
      </c>
    </row>
    <row r="13" customFormat="false" ht="15" hidden="false" customHeight="false" outlineLevel="0" collapsed="false">
      <c r="A13" s="652" t="s">
        <v>506</v>
      </c>
      <c r="B13" s="655" t="n">
        <v>30309</v>
      </c>
      <c r="C13" s="645"/>
      <c r="D13" s="654" t="n">
        <v>5000</v>
      </c>
      <c r="E13" s="655" t="n">
        <v>47997.3843881781</v>
      </c>
      <c r="F13" s="655" t="n">
        <v>52997.3843881781</v>
      </c>
      <c r="G13" s="654" t="n">
        <v>52441</v>
      </c>
      <c r="H13" s="632" t="n">
        <v>0</v>
      </c>
    </row>
    <row r="14" customFormat="false" ht="15" hidden="false" customHeight="false" outlineLevel="0" collapsed="false">
      <c r="A14" s="652" t="s">
        <v>507</v>
      </c>
      <c r="B14" s="655" t="n">
        <v>18227</v>
      </c>
      <c r="C14" s="645"/>
      <c r="D14" s="654" t="n">
        <v>5000</v>
      </c>
      <c r="E14" s="655" t="n">
        <v>28864.3084642622</v>
      </c>
      <c r="F14" s="655" t="n">
        <v>33864.3084642622</v>
      </c>
      <c r="G14" s="654" t="n">
        <v>33726</v>
      </c>
      <c r="H14" s="632" t="n">
        <v>0</v>
      </c>
    </row>
    <row r="15" customFormat="false" ht="15" hidden="false" customHeight="false" outlineLevel="0" collapsed="false">
      <c r="A15" s="652" t="s">
        <v>508</v>
      </c>
      <c r="B15" s="655" t="n">
        <v>45463</v>
      </c>
      <c r="C15" s="645"/>
      <c r="D15" s="654" t="n">
        <v>5000</v>
      </c>
      <c r="E15" s="655" t="n">
        <v>71995.2847814096</v>
      </c>
      <c r="F15" s="655" t="n">
        <v>76995.2847814096</v>
      </c>
      <c r="G15" s="654" t="n">
        <v>76676</v>
      </c>
      <c r="H15" s="632" t="n">
        <v>0</v>
      </c>
    </row>
    <row r="16" customFormat="false" ht="15" hidden="false" customHeight="false" outlineLevel="0" collapsed="false">
      <c r="A16" s="652" t="s">
        <v>509</v>
      </c>
      <c r="B16" s="655" t="n">
        <v>13197</v>
      </c>
      <c r="C16" s="645"/>
      <c r="D16" s="654" t="n">
        <v>5000</v>
      </c>
      <c r="E16" s="655" t="n">
        <v>20898.7918364442</v>
      </c>
      <c r="F16" s="655" t="n">
        <v>25898.7918364442</v>
      </c>
      <c r="G16" s="654" t="n">
        <v>25762</v>
      </c>
      <c r="H16" s="632" t="n">
        <v>0</v>
      </c>
    </row>
    <row r="17" customFormat="false" ht="15" hidden="false" customHeight="false" outlineLevel="0" collapsed="false">
      <c r="A17" s="652" t="s">
        <v>510</v>
      </c>
      <c r="B17" s="655" t="n">
        <v>36335</v>
      </c>
      <c r="C17" s="645"/>
      <c r="D17" s="654" t="n">
        <v>5000</v>
      </c>
      <c r="E17" s="655" t="n">
        <v>57540.168324407</v>
      </c>
      <c r="F17" s="655" t="n">
        <v>62540.168324407</v>
      </c>
      <c r="G17" s="654" t="n">
        <v>62627</v>
      </c>
      <c r="H17" s="632" t="n">
        <v>0</v>
      </c>
    </row>
    <row r="18" customFormat="false" ht="15" hidden="false" customHeight="false" outlineLevel="0" collapsed="false">
      <c r="A18" s="652" t="s">
        <v>511</v>
      </c>
      <c r="B18" s="655" t="n">
        <v>29721</v>
      </c>
      <c r="C18" s="645"/>
      <c r="D18" s="654" t="n">
        <v>5000</v>
      </c>
      <c r="E18" s="655" t="n">
        <v>47066.2265795982</v>
      </c>
      <c r="F18" s="655" t="n">
        <v>52066.2265795982</v>
      </c>
      <c r="G18" s="654" t="n">
        <v>53098</v>
      </c>
      <c r="H18" s="632" t="n">
        <v>0</v>
      </c>
    </row>
    <row r="19" customFormat="false" ht="15" hidden="false" customHeight="false" outlineLevel="0" collapsed="false">
      <c r="A19" s="652" t="s">
        <v>512</v>
      </c>
      <c r="B19" s="655" t="n">
        <v>38034</v>
      </c>
      <c r="C19" s="645"/>
      <c r="D19" s="654" t="n">
        <v>5000</v>
      </c>
      <c r="E19" s="655" t="n">
        <v>60230.7076386541</v>
      </c>
      <c r="F19" s="655" t="n">
        <v>65230.7076386541</v>
      </c>
      <c r="G19" s="654" t="n">
        <v>65629</v>
      </c>
      <c r="H19" s="632" t="n">
        <v>0</v>
      </c>
    </row>
    <row r="20" customFormat="false" ht="15" hidden="false" customHeight="false" outlineLevel="0" collapsed="false">
      <c r="A20" s="652" t="s">
        <v>513</v>
      </c>
      <c r="B20" s="655" t="n">
        <v>38738</v>
      </c>
      <c r="C20" s="645"/>
      <c r="D20" s="654" t="n">
        <v>5000</v>
      </c>
      <c r="E20" s="655" t="n">
        <v>61345.5632462056</v>
      </c>
      <c r="F20" s="655" t="n">
        <v>66345.5632462056</v>
      </c>
      <c r="G20" s="654" t="n">
        <v>66889</v>
      </c>
      <c r="H20" s="632" t="n">
        <v>0</v>
      </c>
    </row>
    <row r="21" customFormat="false" ht="15" hidden="false" customHeight="false" outlineLevel="0" collapsed="false">
      <c r="A21" s="652" t="s">
        <v>514</v>
      </c>
      <c r="B21" s="655" t="n">
        <v>1058</v>
      </c>
      <c r="C21" s="645"/>
      <c r="D21" s="654" t="n">
        <v>5000</v>
      </c>
      <c r="E21" s="655" t="n">
        <v>1675.45061475774</v>
      </c>
      <c r="F21" s="655" t="n">
        <v>6675.45061475775</v>
      </c>
      <c r="G21" s="654" t="n">
        <v>6683</v>
      </c>
      <c r="H21" s="632" t="n">
        <v>0</v>
      </c>
    </row>
    <row r="22" customFormat="false" ht="15" hidden="false" customHeight="false" outlineLevel="0" collapsed="false">
      <c r="A22" s="652" t="s">
        <v>515</v>
      </c>
      <c r="B22" s="653" t="n">
        <v>447</v>
      </c>
      <c r="C22" s="645"/>
      <c r="D22" s="654" t="n">
        <v>5000</v>
      </c>
      <c r="E22" s="655" t="n">
        <v>707.869966726571</v>
      </c>
      <c r="F22" s="655" t="n">
        <v>5707.86996672657</v>
      </c>
      <c r="G22" s="654" t="n">
        <v>5721</v>
      </c>
      <c r="H22" s="632" t="n">
        <v>0</v>
      </c>
    </row>
    <row r="23" customFormat="false" ht="15" hidden="false" customHeight="false" outlineLevel="0" collapsed="false">
      <c r="A23" s="652" t="s">
        <v>516</v>
      </c>
      <c r="B23" s="655" t="n">
        <v>27199</v>
      </c>
      <c r="C23" s="645"/>
      <c r="D23" s="654" t="n">
        <v>5000</v>
      </c>
      <c r="E23" s="655" t="n">
        <v>43072.3830536823</v>
      </c>
      <c r="F23" s="655" t="n">
        <v>48072.3830536823</v>
      </c>
      <c r="G23" s="654" t="n">
        <v>48264</v>
      </c>
      <c r="H23" s="632" t="n">
        <v>0</v>
      </c>
    </row>
    <row r="24" customFormat="false" ht="15" hidden="false" customHeight="false" outlineLevel="0" collapsed="false">
      <c r="A24" s="652" t="s">
        <v>517</v>
      </c>
      <c r="B24" s="655" t="n">
        <v>34517</v>
      </c>
      <c r="C24" s="645"/>
      <c r="D24" s="654" t="n">
        <v>5000</v>
      </c>
      <c r="E24" s="655" t="n">
        <v>54661.1804060426</v>
      </c>
      <c r="F24" s="655" t="n">
        <v>59661.1804060426</v>
      </c>
      <c r="G24" s="654" t="n">
        <v>58227</v>
      </c>
      <c r="H24" s="632" t="n">
        <v>0</v>
      </c>
    </row>
    <row r="25" customFormat="false" ht="15" hidden="false" customHeight="false" outlineLevel="0" collapsed="false">
      <c r="A25" s="652" t="s">
        <v>518</v>
      </c>
      <c r="B25" s="655" t="n">
        <v>29925</v>
      </c>
      <c r="C25" s="645"/>
      <c r="D25" s="654" t="n">
        <v>5000</v>
      </c>
      <c r="E25" s="655" t="n">
        <v>47389.2813295137</v>
      </c>
      <c r="F25" s="655" t="n">
        <v>52389.2813295137</v>
      </c>
      <c r="G25" s="654" t="n">
        <v>50610</v>
      </c>
      <c r="H25" s="632" t="n">
        <v>0</v>
      </c>
    </row>
    <row r="26" customFormat="false" ht="15" hidden="false" customHeight="false" outlineLevel="0" collapsed="false">
      <c r="A26" s="652" t="s">
        <v>519</v>
      </c>
      <c r="B26" s="655" t="n">
        <v>11326</v>
      </c>
      <c r="C26" s="645"/>
      <c r="D26" s="654" t="n">
        <v>5000</v>
      </c>
      <c r="E26" s="655" t="n">
        <v>17935.8730271703</v>
      </c>
      <c r="F26" s="655" t="n">
        <v>22935.8730271703</v>
      </c>
      <c r="G26" s="654" t="n">
        <v>27287</v>
      </c>
      <c r="H26" s="632" t="n">
        <v>0</v>
      </c>
    </row>
    <row r="27" customFormat="false" ht="15" hidden="false" customHeight="false" outlineLevel="0" collapsed="false">
      <c r="A27" s="645"/>
      <c r="B27" s="651"/>
      <c r="C27" s="645"/>
      <c r="D27" s="645"/>
      <c r="E27" s="655"/>
      <c r="F27" s="651"/>
      <c r="G27" s="645"/>
      <c r="H27" s="632"/>
    </row>
    <row r="28" customFormat="false" ht="15" hidden="false" customHeight="false" outlineLevel="0" collapsed="false">
      <c r="A28" s="645"/>
      <c r="B28" s="655" t="n">
        <v>562010</v>
      </c>
      <c r="C28" s="654" t="n">
        <v>1000000</v>
      </c>
      <c r="D28" s="654" t="n">
        <v>110000</v>
      </c>
      <c r="E28" s="655" t="n">
        <v>890000</v>
      </c>
      <c r="F28" s="655" t="n">
        <v>1000000</v>
      </c>
      <c r="G28" s="654" t="n">
        <v>1000000</v>
      </c>
      <c r="H28" s="632" t="n">
        <v>0</v>
      </c>
    </row>
    <row r="29" customFormat="false" ht="15" hidden="false" customHeight="false" outlineLevel="0" collapsed="false">
      <c r="A29" s="645"/>
      <c r="B29" s="645"/>
      <c r="C29" s="645"/>
      <c r="D29" s="645"/>
      <c r="E29" s="645"/>
      <c r="F29" s="645"/>
      <c r="G29" s="645"/>
      <c r="H29" s="632"/>
    </row>
    <row r="30" customFormat="false" ht="12.75" hidden="false" customHeight="false" outlineLevel="0" collapsed="false">
      <c r="E30" s="656"/>
    </row>
  </sheetData>
  <printOptions headings="false" gridLines="false" gridLinesSet="true" horizontalCentered="false" verticalCentered="false"/>
  <pageMargins left="1.49583333333333" right="0.708333333333333" top="1.18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. Wirtschaftsplan
für Sonstige Sondervermögen
Sondervermögen Infrastruktur der Stadtgemeinde Bremen
&amp;10 6. Anlage 1&amp;RBlatt 14
6. Anlage 1
Alle Angabe in T€, sofern nicht anders angegeben
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58.28"/>
    <col collapsed="false" customWidth="true" hidden="true" outlineLevel="0" max="3" min="3" style="30" width="9.7"/>
    <col collapsed="false" customWidth="true" hidden="false" outlineLevel="0" max="11" min="4" style="30" width="9.7"/>
    <col collapsed="false" customWidth="false" hidden="false" outlineLevel="0" max="257" min="12" style="30" width="7.85"/>
  </cols>
  <sheetData>
    <row r="1" customFormat="false" ht="22.5" hidden="false" customHeight="true" outlineLevel="0" collapsed="false">
      <c r="A1" s="31" t="s">
        <v>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2"/>
      <c r="B2" s="33" t="s">
        <v>13</v>
      </c>
      <c r="C2" s="34"/>
      <c r="D2" s="35" t="s">
        <v>1</v>
      </c>
      <c r="E2" s="34"/>
      <c r="F2" s="34"/>
      <c r="G2" s="34"/>
      <c r="H2" s="34"/>
      <c r="I2" s="34"/>
      <c r="J2" s="34"/>
      <c r="K2" s="3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7"/>
      <c r="B3" s="38" t="s">
        <v>14</v>
      </c>
      <c r="C3" s="39"/>
      <c r="D3" s="39"/>
      <c r="E3" s="39"/>
      <c r="F3" s="39"/>
      <c r="G3" s="40"/>
      <c r="H3" s="41" t="s">
        <v>15</v>
      </c>
      <c r="I3" s="41"/>
      <c r="J3" s="41"/>
      <c r="K3" s="4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2"/>
      <c r="B4" s="43"/>
      <c r="C4" s="44"/>
      <c r="D4" s="44"/>
      <c r="E4" s="44"/>
      <c r="F4" s="44"/>
      <c r="G4" s="45"/>
      <c r="H4" s="46" t="s">
        <v>16</v>
      </c>
      <c r="I4" s="46"/>
      <c r="J4" s="47" t="s">
        <v>17</v>
      </c>
      <c r="K4" s="47"/>
      <c r="L4" s="48"/>
    </row>
    <row r="5" customFormat="false" ht="15.75" hidden="false" customHeight="true" outlineLevel="0" collapsed="false">
      <c r="A5" s="49" t="s">
        <v>18</v>
      </c>
      <c r="B5" s="49"/>
      <c r="C5" s="50"/>
      <c r="D5" s="51" t="s">
        <v>19</v>
      </c>
      <c r="E5" s="51" t="s">
        <v>20</v>
      </c>
      <c r="F5" s="51" t="s">
        <v>21</v>
      </c>
      <c r="G5" s="51" t="s">
        <v>22</v>
      </c>
      <c r="H5" s="51" t="s">
        <v>23</v>
      </c>
      <c r="I5" s="51" t="s">
        <v>24</v>
      </c>
      <c r="J5" s="51" t="s">
        <v>25</v>
      </c>
      <c r="K5" s="51" t="s">
        <v>26</v>
      </c>
      <c r="L5" s="48"/>
    </row>
    <row r="6" customFormat="false" ht="17.25" hidden="false" customHeight="true" outlineLevel="0" collapsed="false">
      <c r="A6" s="49"/>
      <c r="B6" s="49"/>
      <c r="C6" s="52" t="s">
        <v>27</v>
      </c>
      <c r="D6" s="51"/>
      <c r="E6" s="51"/>
      <c r="F6" s="51"/>
      <c r="G6" s="51"/>
      <c r="H6" s="51"/>
      <c r="I6" s="51"/>
      <c r="J6" s="51"/>
      <c r="K6" s="51"/>
      <c r="N6" s="48"/>
    </row>
    <row r="7" customFormat="false" ht="22.5" hidden="false" customHeight="true" outlineLevel="0" collapsed="false">
      <c r="A7" s="49"/>
      <c r="B7" s="49"/>
      <c r="C7" s="52"/>
      <c r="D7" s="51"/>
      <c r="E7" s="51"/>
      <c r="F7" s="51"/>
      <c r="G7" s="51"/>
      <c r="H7" s="51"/>
      <c r="I7" s="51"/>
      <c r="J7" s="51"/>
      <c r="K7" s="51"/>
    </row>
    <row r="8" customFormat="false" ht="22.5" hidden="false" customHeight="true" outlineLevel="0" collapsed="false">
      <c r="A8" s="53" t="s">
        <v>28</v>
      </c>
      <c r="B8" s="54" t="s">
        <v>29</v>
      </c>
      <c r="C8" s="55"/>
      <c r="D8" s="55"/>
      <c r="E8" s="55"/>
      <c r="F8" s="55"/>
      <c r="G8" s="55"/>
      <c r="H8" s="55"/>
      <c r="I8" s="55"/>
      <c r="J8" s="55"/>
      <c r="K8" s="55"/>
      <c r="L8" s="48"/>
      <c r="N8" s="48"/>
    </row>
    <row r="9" customFormat="false" ht="18" hidden="false" customHeight="true" outlineLevel="0" collapsed="false">
      <c r="A9" s="56" t="n">
        <v>1</v>
      </c>
      <c r="B9" s="57" t="s">
        <v>30</v>
      </c>
      <c r="C9" s="58" t="n">
        <v>2264</v>
      </c>
      <c r="D9" s="58" t="n">
        <v>2264</v>
      </c>
      <c r="E9" s="58" t="n">
        <v>2335</v>
      </c>
      <c r="F9" s="58" t="n">
        <v>2233</v>
      </c>
      <c r="G9" s="58" t="n">
        <v>2233</v>
      </c>
      <c r="H9" s="59" t="n">
        <v>2233</v>
      </c>
      <c r="I9" s="60" t="n">
        <v>2233</v>
      </c>
      <c r="J9" s="61" t="n">
        <v>2233</v>
      </c>
      <c r="K9" s="62" t="n">
        <v>2233</v>
      </c>
      <c r="Q9" s="48"/>
    </row>
    <row r="10" customFormat="false" ht="18" hidden="false" customHeight="true" outlineLevel="0" collapsed="false">
      <c r="A10" s="56" t="n">
        <v>3</v>
      </c>
      <c r="B10" s="57" t="s">
        <v>31</v>
      </c>
      <c r="C10" s="58" t="n">
        <v>12302</v>
      </c>
      <c r="D10" s="58" t="n">
        <v>12302</v>
      </c>
      <c r="E10" s="58" t="n">
        <v>8992</v>
      </c>
      <c r="F10" s="58" t="n">
        <v>7444</v>
      </c>
      <c r="G10" s="58" t="n">
        <v>7444</v>
      </c>
      <c r="H10" s="59" t="n">
        <v>7444</v>
      </c>
      <c r="I10" s="58" t="n">
        <v>7444</v>
      </c>
      <c r="J10" s="59" t="n">
        <v>7444</v>
      </c>
      <c r="K10" s="58" t="n">
        <v>7444</v>
      </c>
    </row>
    <row r="11" s="66" customFormat="true" ht="18" hidden="false" customHeight="true" outlineLevel="0" collapsed="false">
      <c r="A11" s="56" t="n">
        <v>4</v>
      </c>
      <c r="B11" s="63" t="s">
        <v>32</v>
      </c>
      <c r="C11" s="64" t="n">
        <v>14566</v>
      </c>
      <c r="D11" s="64" t="n">
        <v>14566</v>
      </c>
      <c r="E11" s="64" t="n">
        <v>11327</v>
      </c>
      <c r="F11" s="64" t="n">
        <v>9677</v>
      </c>
      <c r="G11" s="64" t="n">
        <v>9677</v>
      </c>
      <c r="H11" s="65" t="n">
        <v>9677</v>
      </c>
      <c r="I11" s="64" t="n">
        <v>9677</v>
      </c>
      <c r="J11" s="65" t="n">
        <v>9677</v>
      </c>
      <c r="K11" s="64" t="n">
        <v>9677</v>
      </c>
    </row>
    <row r="12" customFormat="false" ht="18" hidden="false" customHeight="true" outlineLevel="0" collapsed="false">
      <c r="A12" s="56" t="n">
        <v>5</v>
      </c>
      <c r="B12" s="67" t="s">
        <v>33</v>
      </c>
      <c r="C12" s="68" t="n">
        <v>23726</v>
      </c>
      <c r="D12" s="68" t="n">
        <v>23726</v>
      </c>
      <c r="E12" s="68" t="n">
        <v>22465</v>
      </c>
      <c r="F12" s="68" t="n">
        <v>27626.072</v>
      </c>
      <c r="G12" s="68" t="n">
        <v>27626.072</v>
      </c>
      <c r="H12" s="68" t="n">
        <v>36043.355</v>
      </c>
      <c r="I12" s="68" t="n">
        <v>31827.597</v>
      </c>
      <c r="J12" s="68" t="n">
        <v>27727.086</v>
      </c>
      <c r="K12" s="68" t="n">
        <v>23209.537</v>
      </c>
    </row>
    <row r="13" customFormat="false" ht="18" hidden="false" customHeight="true" outlineLevel="0" collapsed="false">
      <c r="A13" s="56" t="n">
        <v>6</v>
      </c>
      <c r="B13" s="67" t="s">
        <v>34</v>
      </c>
      <c r="C13" s="68" t="n">
        <v>69291</v>
      </c>
      <c r="D13" s="68" t="n">
        <v>68731</v>
      </c>
      <c r="E13" s="68" t="n">
        <v>66346</v>
      </c>
      <c r="F13" s="68" t="n">
        <v>66966</v>
      </c>
      <c r="G13" s="68" t="n">
        <v>66966</v>
      </c>
      <c r="H13" s="68" t="n">
        <v>48910</v>
      </c>
      <c r="I13" s="68" t="n">
        <v>49079</v>
      </c>
      <c r="J13" s="68" t="n">
        <v>49442</v>
      </c>
      <c r="K13" s="68" t="n">
        <v>49604</v>
      </c>
      <c r="N13" s="48"/>
    </row>
    <row r="14" customFormat="false" ht="18" hidden="false" customHeight="true" outlineLevel="0" collapsed="false">
      <c r="A14" s="56" t="s">
        <v>35</v>
      </c>
      <c r="B14" s="69" t="s">
        <v>36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70" t="n">
        <v>0</v>
      </c>
      <c r="I14" s="68" t="n">
        <v>0</v>
      </c>
      <c r="J14" s="70" t="n">
        <v>0</v>
      </c>
      <c r="K14" s="68" t="n">
        <v>0</v>
      </c>
      <c r="N14" s="48"/>
    </row>
    <row r="15" customFormat="false" ht="18" hidden="false" customHeight="true" outlineLevel="0" collapsed="false">
      <c r="A15" s="56" t="n">
        <v>7</v>
      </c>
      <c r="B15" s="67" t="s">
        <v>37</v>
      </c>
      <c r="C15" s="68" t="n">
        <v>42965</v>
      </c>
      <c r="D15" s="68" t="n">
        <v>42965</v>
      </c>
      <c r="E15" s="68" t="n">
        <v>42752</v>
      </c>
      <c r="F15" s="68" t="n">
        <v>43880</v>
      </c>
      <c r="G15" s="68" t="n">
        <v>43880</v>
      </c>
      <c r="H15" s="70" t="n">
        <v>43345</v>
      </c>
      <c r="I15" s="68" t="n">
        <v>43316</v>
      </c>
      <c r="J15" s="70" t="n">
        <v>43299</v>
      </c>
      <c r="K15" s="68" t="n">
        <v>43290</v>
      </c>
    </row>
    <row r="16" customFormat="false" ht="18" hidden="false" customHeight="true" outlineLevel="0" collapsed="false">
      <c r="A16" s="56" t="n">
        <v>8</v>
      </c>
      <c r="B16" s="71" t="s">
        <v>38</v>
      </c>
      <c r="C16" s="68" t="n">
        <v>6040</v>
      </c>
      <c r="D16" s="68" t="n">
        <v>6040</v>
      </c>
      <c r="E16" s="68" t="n">
        <v>6139</v>
      </c>
      <c r="F16" s="68" t="n">
        <v>4950</v>
      </c>
      <c r="G16" s="68" t="n">
        <v>4950</v>
      </c>
      <c r="H16" s="70" t="n">
        <v>4950</v>
      </c>
      <c r="I16" s="68" t="n">
        <v>4950</v>
      </c>
      <c r="J16" s="70" t="n">
        <v>4950</v>
      </c>
      <c r="K16" s="68" t="n">
        <v>4950</v>
      </c>
    </row>
    <row r="17" s="66" customFormat="true" ht="18" hidden="false" customHeight="true" outlineLevel="0" collapsed="false">
      <c r="A17" s="56" t="n">
        <v>9</v>
      </c>
      <c r="B17" s="72" t="s">
        <v>39</v>
      </c>
      <c r="C17" s="73" t="n">
        <v>142022</v>
      </c>
      <c r="D17" s="73" t="n">
        <v>141462</v>
      </c>
      <c r="E17" s="73" t="n">
        <v>137702</v>
      </c>
      <c r="F17" s="73" t="n">
        <v>143422.072</v>
      </c>
      <c r="G17" s="73" t="n">
        <v>143422.072</v>
      </c>
      <c r="H17" s="74" t="n">
        <v>133248.355</v>
      </c>
      <c r="I17" s="73" t="n">
        <v>129172.597</v>
      </c>
      <c r="J17" s="74" t="n">
        <v>125418.086</v>
      </c>
      <c r="K17" s="73" t="n">
        <v>121053.537</v>
      </c>
      <c r="L17" s="75"/>
      <c r="O17" s="76"/>
      <c r="P17" s="76"/>
    </row>
    <row r="18" s="66" customFormat="true" ht="18" hidden="false" customHeight="true" outlineLevel="0" collapsed="false">
      <c r="A18" s="56" t="n">
        <v>10</v>
      </c>
      <c r="B18" s="77" t="s">
        <v>40</v>
      </c>
      <c r="C18" s="78" t="n">
        <v>-127456</v>
      </c>
      <c r="D18" s="78" t="n">
        <v>-126896</v>
      </c>
      <c r="E18" s="78" t="n">
        <v>-126375</v>
      </c>
      <c r="F18" s="78" t="n">
        <v>-133745.072</v>
      </c>
      <c r="G18" s="78" t="n">
        <v>-133745.072</v>
      </c>
      <c r="H18" s="79" t="n">
        <v>-123571.355</v>
      </c>
      <c r="I18" s="80" t="n">
        <v>-119495.597</v>
      </c>
      <c r="J18" s="81" t="n">
        <v>-115741.086</v>
      </c>
      <c r="K18" s="78" t="n">
        <v>-111376.537</v>
      </c>
      <c r="L18" s="75"/>
      <c r="N18" s="76"/>
      <c r="O18" s="76"/>
    </row>
    <row r="19" customFormat="false" ht="18" hidden="false" customHeight="true" outlineLevel="0" collapsed="false">
      <c r="A19" s="56" t="n">
        <v>11</v>
      </c>
      <c r="B19" s="57" t="s">
        <v>41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3" t="n">
        <v>0</v>
      </c>
      <c r="I19" s="82" t="n">
        <v>0</v>
      </c>
      <c r="J19" s="83" t="n">
        <v>0</v>
      </c>
      <c r="K19" s="82" t="n">
        <v>0</v>
      </c>
      <c r="L19" s="84"/>
    </row>
    <row r="20" customFormat="false" ht="18" hidden="false" customHeight="true" outlineLevel="0" collapsed="false">
      <c r="A20" s="56" t="n">
        <v>12</v>
      </c>
      <c r="B20" s="57" t="s">
        <v>42</v>
      </c>
      <c r="C20" s="58" t="n">
        <v>204</v>
      </c>
      <c r="D20" s="58" t="n">
        <v>204</v>
      </c>
      <c r="E20" s="58" t="n">
        <v>300</v>
      </c>
      <c r="F20" s="58" t="n">
        <v>390</v>
      </c>
      <c r="G20" s="58" t="n">
        <v>390</v>
      </c>
      <c r="H20" s="59" t="n">
        <v>407</v>
      </c>
      <c r="I20" s="58" t="n">
        <v>407</v>
      </c>
      <c r="J20" s="59" t="n">
        <v>407</v>
      </c>
      <c r="K20" s="58" t="n">
        <v>407</v>
      </c>
      <c r="L20" s="84"/>
    </row>
    <row r="21" customFormat="false" ht="18" hidden="false" customHeight="true" outlineLevel="0" collapsed="false">
      <c r="A21" s="56" t="n">
        <v>13</v>
      </c>
      <c r="B21" s="57" t="s">
        <v>43</v>
      </c>
      <c r="C21" s="58" t="n">
        <v>4</v>
      </c>
      <c r="D21" s="58" t="n">
        <v>4</v>
      </c>
      <c r="E21" s="58" t="n">
        <v>15</v>
      </c>
      <c r="F21" s="58" t="n">
        <v>3</v>
      </c>
      <c r="G21" s="58" t="n">
        <v>3</v>
      </c>
      <c r="H21" s="59" t="n">
        <v>3</v>
      </c>
      <c r="I21" s="58" t="n">
        <v>3</v>
      </c>
      <c r="J21" s="59" t="n">
        <v>3</v>
      </c>
      <c r="K21" s="58" t="n">
        <v>3</v>
      </c>
      <c r="L21" s="84"/>
    </row>
    <row r="22" s="66" customFormat="true" ht="18" hidden="false" customHeight="true" outlineLevel="0" collapsed="false">
      <c r="A22" s="56" t="n">
        <v>14</v>
      </c>
      <c r="B22" s="85" t="s">
        <v>44</v>
      </c>
      <c r="C22" s="86" t="n">
        <v>200</v>
      </c>
      <c r="D22" s="86" t="n">
        <v>200</v>
      </c>
      <c r="E22" s="86" t="n">
        <v>285</v>
      </c>
      <c r="F22" s="86" t="n">
        <v>387</v>
      </c>
      <c r="G22" s="86" t="n">
        <v>387</v>
      </c>
      <c r="H22" s="87" t="n">
        <v>404</v>
      </c>
      <c r="I22" s="86" t="n">
        <v>404</v>
      </c>
      <c r="J22" s="87" t="n">
        <v>404</v>
      </c>
      <c r="K22" s="86" t="n">
        <v>404</v>
      </c>
      <c r="L22" s="75"/>
    </row>
    <row r="23" s="66" customFormat="true" ht="18" hidden="false" customHeight="true" outlineLevel="0" collapsed="false">
      <c r="A23" s="88" t="n">
        <v>15</v>
      </c>
      <c r="B23" s="89" t="s">
        <v>45</v>
      </c>
      <c r="C23" s="90" t="n">
        <v>-127256</v>
      </c>
      <c r="D23" s="90" t="n">
        <v>-126696</v>
      </c>
      <c r="E23" s="90" t="n">
        <v>-126090</v>
      </c>
      <c r="F23" s="90" t="n">
        <v>-133358.072</v>
      </c>
      <c r="G23" s="90" t="n">
        <v>-133358.072</v>
      </c>
      <c r="H23" s="91" t="n">
        <v>-123167.355</v>
      </c>
      <c r="I23" s="90" t="n">
        <v>-119091.597</v>
      </c>
      <c r="J23" s="92" t="n">
        <v>-115337.086</v>
      </c>
      <c r="K23" s="90" t="n">
        <v>-110972.537</v>
      </c>
      <c r="L23" s="75"/>
    </row>
    <row r="24" customFormat="false" ht="18" hidden="false" customHeight="true" outlineLevel="0" collapsed="false">
      <c r="A24" s="56" t="n">
        <v>16</v>
      </c>
      <c r="B24" s="57" t="s">
        <v>46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9" t="n">
        <v>0</v>
      </c>
      <c r="I24" s="58" t="n">
        <v>0</v>
      </c>
      <c r="J24" s="59" t="n">
        <v>0</v>
      </c>
      <c r="K24" s="58" t="n">
        <v>0</v>
      </c>
      <c r="L24" s="93"/>
    </row>
    <row r="25" customFormat="false" ht="18" hidden="false" customHeight="true" outlineLevel="0" collapsed="false">
      <c r="A25" s="56" t="n">
        <v>17</v>
      </c>
      <c r="B25" s="57" t="s">
        <v>47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9" t="n">
        <v>0</v>
      </c>
      <c r="I25" s="58" t="n">
        <v>0</v>
      </c>
      <c r="J25" s="59" t="n">
        <v>0</v>
      </c>
      <c r="K25" s="58" t="n">
        <v>0</v>
      </c>
      <c r="L25" s="93"/>
    </row>
    <row r="26" customFormat="false" ht="18" hidden="false" customHeight="true" outlineLevel="0" collapsed="false">
      <c r="A26" s="56" t="n">
        <v>18</v>
      </c>
      <c r="B26" s="63" t="s">
        <v>48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5" t="n">
        <v>0</v>
      </c>
      <c r="I26" s="94" t="n">
        <v>0</v>
      </c>
      <c r="J26" s="95" t="n">
        <v>0</v>
      </c>
      <c r="K26" s="94" t="n">
        <v>0</v>
      </c>
      <c r="L26" s="93"/>
    </row>
    <row r="27" customFormat="false" ht="17.25" hidden="false" customHeight="true" outlineLevel="0" collapsed="false">
      <c r="A27" s="56" t="n">
        <v>19</v>
      </c>
      <c r="B27" s="57" t="s">
        <v>49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9" t="n">
        <v>0</v>
      </c>
      <c r="I27" s="58" t="n">
        <v>0</v>
      </c>
      <c r="J27" s="59" t="n">
        <v>0</v>
      </c>
      <c r="K27" s="58" t="n">
        <v>0</v>
      </c>
      <c r="L27" s="93"/>
    </row>
    <row r="28" customFormat="false" ht="18" hidden="false" customHeight="true" outlineLevel="0" collapsed="false">
      <c r="A28" s="56" t="n">
        <v>20</v>
      </c>
      <c r="B28" s="57" t="s">
        <v>50</v>
      </c>
      <c r="C28" s="58" t="n">
        <v>42</v>
      </c>
      <c r="D28" s="58" t="n">
        <v>42</v>
      </c>
      <c r="E28" s="58" t="n">
        <v>31</v>
      </c>
      <c r="F28" s="58" t="n">
        <v>32</v>
      </c>
      <c r="G28" s="58" t="n">
        <v>32</v>
      </c>
      <c r="H28" s="59" t="n">
        <v>37</v>
      </c>
      <c r="I28" s="58" t="n">
        <v>37</v>
      </c>
      <c r="J28" s="59" t="n">
        <v>37</v>
      </c>
      <c r="K28" s="58" t="n">
        <v>37</v>
      </c>
      <c r="L28" s="93"/>
    </row>
    <row r="29" s="66" customFormat="true" ht="18" hidden="false" customHeight="true" outlineLevel="0" collapsed="false">
      <c r="A29" s="96" t="n">
        <v>21</v>
      </c>
      <c r="B29" s="97" t="s">
        <v>51</v>
      </c>
      <c r="C29" s="98" t="n">
        <v>-127298</v>
      </c>
      <c r="D29" s="98" t="n">
        <v>-126738</v>
      </c>
      <c r="E29" s="98" t="n">
        <v>-126121</v>
      </c>
      <c r="F29" s="78" t="n">
        <v>-133390.072</v>
      </c>
      <c r="G29" s="78" t="n">
        <v>-133390.072</v>
      </c>
      <c r="H29" s="81" t="n">
        <v>-123204.355</v>
      </c>
      <c r="I29" s="78" t="n">
        <v>-119128.597</v>
      </c>
      <c r="J29" s="81" t="n">
        <v>-115374.086</v>
      </c>
      <c r="K29" s="78" t="n">
        <v>-111009.537</v>
      </c>
      <c r="L29" s="75"/>
    </row>
    <row r="30" customFormat="false" ht="12.75" hidden="false" customHeight="false" outlineLevel="0" collapsed="false">
      <c r="C30" s="99"/>
      <c r="D30" s="48"/>
      <c r="E30" s="48"/>
      <c r="F30" s="48"/>
      <c r="G30" s="48"/>
    </row>
    <row r="31" customFormat="false" ht="12.75" hidden="false" customHeight="false" outlineLevel="0" collapsed="false">
      <c r="B31" s="100"/>
      <c r="C31" s="101"/>
      <c r="D31" s="101"/>
      <c r="E31" s="101"/>
      <c r="F31" s="101"/>
      <c r="G31" s="101"/>
      <c r="H31" s="101"/>
      <c r="I31" s="101"/>
      <c r="J31" s="101"/>
      <c r="K31" s="101"/>
    </row>
  </sheetData>
  <mergeCells count="14">
    <mergeCell ref="A1:K1"/>
    <mergeCell ref="H3:K3"/>
    <mergeCell ref="H4:I4"/>
    <mergeCell ref="J4:K4"/>
    <mergeCell ref="A5:B7"/>
    <mergeCell ref="D5:D7"/>
    <mergeCell ref="E5:E7"/>
    <mergeCell ref="F5:F7"/>
    <mergeCell ref="G5:G7"/>
    <mergeCell ref="H5:H7"/>
    <mergeCell ref="I5:I7"/>
    <mergeCell ref="J5:J7"/>
    <mergeCell ref="K5:K7"/>
    <mergeCell ref="C6:C7"/>
  </mergeCells>
  <printOptions headings="false" gridLines="fals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. Wirtschaftsplan
für Sonstige Sondervermögen&amp;RBlatt 2
Alle Angaben in T€, sofern nicht anders angegeb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5" activeCellId="0" sqref="C6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58.28"/>
    <col collapsed="false" customWidth="true" hidden="false" outlineLevel="0" max="9" min="3" style="30" width="9.7"/>
    <col collapsed="false" customWidth="true" hidden="false" outlineLevel="0" max="10" min="10" style="30" width="11.28"/>
    <col collapsed="false" customWidth="true" hidden="false" outlineLevel="0" max="11" min="11" style="48" width="9.56"/>
    <col collapsed="false" customWidth="true" hidden="false" outlineLevel="0" max="12" min="12" style="76" width="2.99"/>
    <col collapsed="false" customWidth="false" hidden="false" outlineLevel="0" max="14" min="13" style="30" width="7.85"/>
    <col collapsed="false" customWidth="true" hidden="false" outlineLevel="0" max="15" min="15" style="30" width="8.41"/>
    <col collapsed="false" customWidth="false" hidden="false" outlineLevel="0" max="257" min="16" style="30" width="7.85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4"/>
      <c r="K1" s="30"/>
      <c r="L1" s="30"/>
    </row>
    <row r="2" customFormat="false" ht="22.5" hidden="false" customHeight="true" outlineLevel="0" collapsed="false">
      <c r="B2" s="31" t="s">
        <v>52</v>
      </c>
      <c r="C2" s="31"/>
      <c r="D2" s="31"/>
      <c r="E2" s="31"/>
      <c r="F2" s="31"/>
      <c r="G2" s="31"/>
      <c r="H2" s="31"/>
      <c r="I2" s="31"/>
      <c r="J2" s="3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05"/>
      <c r="B3" s="106" t="s">
        <v>13</v>
      </c>
      <c r="C3" s="35" t="s">
        <v>53</v>
      </c>
      <c r="D3" s="35"/>
      <c r="E3" s="35"/>
      <c r="F3" s="35"/>
      <c r="G3" s="35"/>
      <c r="H3" s="35"/>
      <c r="I3" s="35"/>
      <c r="J3" s="10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8"/>
      <c r="B4" s="109" t="s">
        <v>14</v>
      </c>
      <c r="C4" s="110"/>
      <c r="D4" s="110"/>
      <c r="E4" s="110"/>
      <c r="F4" s="111"/>
      <c r="G4" s="112" t="s">
        <v>15</v>
      </c>
      <c r="H4" s="112"/>
      <c r="I4" s="112"/>
      <c r="J4" s="1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3"/>
      <c r="B5" s="114"/>
      <c r="C5" s="114"/>
      <c r="D5" s="114"/>
      <c r="E5" s="114"/>
      <c r="F5" s="114"/>
      <c r="G5" s="115" t="s">
        <v>16</v>
      </c>
      <c r="H5" s="115"/>
      <c r="I5" s="116" t="s">
        <v>17</v>
      </c>
      <c r="J5" s="116"/>
      <c r="K5" s="30"/>
      <c r="L5" s="30"/>
    </row>
    <row r="6" customFormat="false" ht="15.75" hidden="false" customHeight="true" outlineLevel="0" collapsed="false">
      <c r="A6" s="113"/>
      <c r="B6" s="49" t="s">
        <v>18</v>
      </c>
      <c r="C6" s="51" t="s">
        <v>19</v>
      </c>
      <c r="D6" s="51" t="s">
        <v>20</v>
      </c>
      <c r="E6" s="117" t="s">
        <v>21</v>
      </c>
      <c r="F6" s="117" t="s">
        <v>22</v>
      </c>
      <c r="G6" s="51" t="s">
        <v>23</v>
      </c>
      <c r="H6" s="51" t="s">
        <v>24</v>
      </c>
      <c r="I6" s="51" t="s">
        <v>25</v>
      </c>
      <c r="J6" s="51" t="s">
        <v>26</v>
      </c>
      <c r="K6" s="30"/>
      <c r="L6" s="48"/>
    </row>
    <row r="7" customFormat="false" ht="17.25" hidden="false" customHeight="true" outlineLevel="0" collapsed="false">
      <c r="A7" s="48"/>
      <c r="B7" s="49"/>
      <c r="C7" s="51"/>
      <c r="D7" s="51"/>
      <c r="E7" s="117"/>
      <c r="F7" s="117"/>
      <c r="G7" s="51"/>
      <c r="H7" s="51"/>
      <c r="I7" s="51"/>
      <c r="J7" s="51"/>
      <c r="K7" s="30"/>
      <c r="L7" s="48"/>
    </row>
    <row r="8" customFormat="false" ht="22.5" hidden="false" customHeight="true" outlineLevel="0" collapsed="false">
      <c r="A8" s="118"/>
      <c r="B8" s="49"/>
      <c r="C8" s="51"/>
      <c r="D8" s="51"/>
      <c r="E8" s="117"/>
      <c r="F8" s="117"/>
      <c r="G8" s="51"/>
      <c r="H8" s="51"/>
      <c r="I8" s="51"/>
      <c r="J8" s="51"/>
      <c r="L8" s="48"/>
      <c r="M8" s="48"/>
    </row>
    <row r="9" customFormat="false" ht="18" hidden="false" customHeight="true" outlineLevel="0" collapsed="false">
      <c r="A9" s="113"/>
      <c r="B9" s="119" t="s">
        <v>29</v>
      </c>
      <c r="C9" s="120"/>
      <c r="D9" s="120"/>
      <c r="E9" s="120"/>
      <c r="F9" s="120"/>
      <c r="G9" s="120"/>
      <c r="H9" s="120"/>
      <c r="I9" s="120"/>
      <c r="J9" s="120"/>
      <c r="K9" s="121"/>
      <c r="L9" s="121"/>
      <c r="M9" s="48"/>
    </row>
    <row r="10" customFormat="false" ht="18" hidden="false" customHeight="true" outlineLevel="0" collapsed="false">
      <c r="A10" s="122"/>
      <c r="B10" s="123" t="s">
        <v>30</v>
      </c>
      <c r="C10" s="82" t="n">
        <v>943</v>
      </c>
      <c r="D10" s="82" t="n">
        <v>1096</v>
      </c>
      <c r="E10" s="82" t="n">
        <v>1000</v>
      </c>
      <c r="F10" s="82" t="n">
        <v>1000</v>
      </c>
      <c r="G10" s="83" t="n">
        <v>1000</v>
      </c>
      <c r="H10" s="83" t="n">
        <v>1000</v>
      </c>
      <c r="I10" s="83" t="n">
        <v>1000</v>
      </c>
      <c r="J10" s="83" t="n">
        <v>1000</v>
      </c>
      <c r="K10" s="124"/>
      <c r="L10" s="84"/>
    </row>
    <row r="11" customFormat="false" ht="18" hidden="false" customHeight="true" outlineLevel="0" collapsed="false">
      <c r="A11" s="122"/>
      <c r="B11" s="57" t="s">
        <v>31</v>
      </c>
      <c r="C11" s="125" t="n">
        <v>3732</v>
      </c>
      <c r="D11" s="125" t="n">
        <v>4514</v>
      </c>
      <c r="E11" s="125" t="n">
        <v>4700</v>
      </c>
      <c r="F11" s="58" t="n">
        <v>4700</v>
      </c>
      <c r="G11" s="59" t="n">
        <v>4700</v>
      </c>
      <c r="H11" s="58" t="n">
        <v>4700</v>
      </c>
      <c r="I11" s="59" t="n">
        <v>4700</v>
      </c>
      <c r="J11" s="58" t="n">
        <v>4700</v>
      </c>
      <c r="K11" s="124"/>
      <c r="L11" s="84"/>
    </row>
    <row r="12" s="66" customFormat="true" ht="18" hidden="false" customHeight="true" outlineLevel="0" collapsed="false">
      <c r="A12" s="122"/>
      <c r="B12" s="63" t="s">
        <v>32</v>
      </c>
      <c r="C12" s="64" t="n">
        <v>4675</v>
      </c>
      <c r="D12" s="64" t="n">
        <v>5610</v>
      </c>
      <c r="E12" s="64" t="n">
        <v>5700</v>
      </c>
      <c r="F12" s="64" t="n">
        <v>5700</v>
      </c>
      <c r="G12" s="65" t="n">
        <v>5700</v>
      </c>
      <c r="H12" s="64" t="n">
        <v>5700</v>
      </c>
      <c r="I12" s="65" t="n">
        <v>5700</v>
      </c>
      <c r="J12" s="64" t="n">
        <v>5700</v>
      </c>
      <c r="K12" s="75"/>
      <c r="L12" s="75"/>
    </row>
    <row r="13" s="66" customFormat="true" ht="18" hidden="false" customHeight="true" outlineLevel="0" collapsed="false">
      <c r="A13" s="122"/>
      <c r="B13" s="126"/>
      <c r="C13" s="127"/>
      <c r="D13" s="127"/>
      <c r="E13" s="127"/>
      <c r="F13" s="128"/>
      <c r="G13" s="129"/>
      <c r="H13" s="128"/>
      <c r="I13" s="129"/>
      <c r="J13" s="128"/>
      <c r="K13" s="75"/>
      <c r="L13" s="75"/>
    </row>
    <row r="14" s="66" customFormat="true" ht="18" hidden="false" customHeight="true" outlineLevel="0" collapsed="false">
      <c r="A14" s="122"/>
      <c r="B14" s="66" t="s">
        <v>54</v>
      </c>
      <c r="C14" s="130" t="n">
        <v>71361</v>
      </c>
      <c r="D14" s="130" t="n">
        <v>71653</v>
      </c>
      <c r="E14" s="130" t="n">
        <v>76983.072</v>
      </c>
      <c r="F14" s="130" t="n">
        <v>76983.072</v>
      </c>
      <c r="G14" s="130" t="n">
        <v>67342.355</v>
      </c>
      <c r="H14" s="130" t="n">
        <v>63126.597</v>
      </c>
      <c r="I14" s="130" t="n">
        <v>59227.086</v>
      </c>
      <c r="J14" s="130" t="n">
        <v>54709.537</v>
      </c>
      <c r="K14" s="75"/>
      <c r="L14" s="75"/>
    </row>
    <row r="15" customFormat="false" ht="18" hidden="false" customHeight="true" outlineLevel="0" collapsed="false">
      <c r="A15" s="122"/>
      <c r="C15" s="131"/>
      <c r="D15" s="132"/>
      <c r="E15" s="132"/>
      <c r="F15" s="48"/>
      <c r="G15" s="132"/>
      <c r="H15" s="48"/>
      <c r="I15" s="132"/>
      <c r="J15" s="132"/>
      <c r="K15" s="124"/>
      <c r="L15" s="84"/>
    </row>
    <row r="16" customFormat="false" ht="18" hidden="false" customHeight="true" outlineLevel="0" collapsed="false">
      <c r="A16" s="122"/>
      <c r="B16" s="133" t="s">
        <v>34</v>
      </c>
      <c r="C16" s="130" t="n">
        <v>47635</v>
      </c>
      <c r="D16" s="130" t="n">
        <v>49188</v>
      </c>
      <c r="E16" s="130" t="n">
        <v>49357</v>
      </c>
      <c r="F16" s="130" t="n">
        <v>49357</v>
      </c>
      <c r="G16" s="130" t="n">
        <v>31299</v>
      </c>
      <c r="H16" s="130" t="n">
        <v>31299</v>
      </c>
      <c r="I16" s="130" t="n">
        <v>31500</v>
      </c>
      <c r="J16" s="130" t="n">
        <v>31500</v>
      </c>
      <c r="K16" s="124"/>
      <c r="L16" s="84"/>
    </row>
    <row r="17" customFormat="false" ht="18" hidden="false" customHeight="true" outlineLevel="0" collapsed="false">
      <c r="A17" s="122"/>
      <c r="B17" s="134" t="s">
        <v>55</v>
      </c>
      <c r="C17" s="125" t="n">
        <v>120</v>
      </c>
      <c r="D17" s="125" t="n">
        <v>128</v>
      </c>
      <c r="E17" s="135" t="n">
        <v>136</v>
      </c>
      <c r="F17" s="58" t="n">
        <v>136</v>
      </c>
      <c r="G17" s="59" t="n">
        <v>136</v>
      </c>
      <c r="H17" s="58" t="n">
        <v>136</v>
      </c>
      <c r="I17" s="136" t="n">
        <v>136</v>
      </c>
      <c r="J17" s="58" t="n">
        <v>136</v>
      </c>
      <c r="K17" s="124"/>
      <c r="L17" s="84"/>
    </row>
    <row r="18" customFormat="false" ht="18" hidden="false" customHeight="true" outlineLevel="0" collapsed="false">
      <c r="A18" s="122"/>
      <c r="B18" s="137" t="s">
        <v>56</v>
      </c>
      <c r="C18" s="125" t="n">
        <v>1225</v>
      </c>
      <c r="D18" s="125" t="n">
        <v>1751</v>
      </c>
      <c r="E18" s="135" t="n">
        <v>1794</v>
      </c>
      <c r="F18" s="58" t="n">
        <v>1794</v>
      </c>
      <c r="G18" s="61" t="n">
        <v>1799</v>
      </c>
      <c r="H18" s="61" t="n">
        <v>1799</v>
      </c>
      <c r="I18" s="61" t="n">
        <v>1799</v>
      </c>
      <c r="J18" s="61" t="n">
        <v>1799</v>
      </c>
      <c r="K18" s="124"/>
      <c r="L18" s="84"/>
    </row>
    <row r="19" customFormat="false" ht="18" hidden="false" customHeight="true" outlineLevel="0" collapsed="false">
      <c r="A19" s="122"/>
      <c r="B19" s="137" t="s">
        <v>57</v>
      </c>
      <c r="C19" s="125" t="n">
        <v>25</v>
      </c>
      <c r="D19" s="125" t="n">
        <v>31</v>
      </c>
      <c r="E19" s="135" t="n">
        <v>21</v>
      </c>
      <c r="F19" s="58" t="n">
        <v>21</v>
      </c>
      <c r="G19" s="59" t="n">
        <v>25</v>
      </c>
      <c r="H19" s="58" t="n">
        <v>25</v>
      </c>
      <c r="I19" s="136" t="n">
        <v>30</v>
      </c>
      <c r="J19" s="58" t="n">
        <v>30</v>
      </c>
      <c r="K19" s="124"/>
      <c r="L19" s="84"/>
    </row>
    <row r="20" customFormat="false" ht="18" hidden="false" customHeight="true" outlineLevel="0" collapsed="false">
      <c r="A20" s="122"/>
      <c r="B20" s="137" t="s">
        <v>58</v>
      </c>
      <c r="C20" s="125" t="n">
        <v>13316</v>
      </c>
      <c r="D20" s="125" t="n">
        <v>13491</v>
      </c>
      <c r="E20" s="135" t="n">
        <v>13400</v>
      </c>
      <c r="F20" s="68" t="n">
        <v>13400</v>
      </c>
      <c r="G20" s="61" t="n">
        <v>13400</v>
      </c>
      <c r="H20" s="61" t="n">
        <v>13400</v>
      </c>
      <c r="I20" s="61" t="n">
        <v>13400</v>
      </c>
      <c r="J20" s="61" t="n">
        <v>13400</v>
      </c>
      <c r="K20" s="124"/>
      <c r="L20" s="84"/>
    </row>
    <row r="21" customFormat="false" ht="18" hidden="false" customHeight="true" outlineLevel="0" collapsed="false">
      <c r="A21" s="122"/>
      <c r="B21" s="137" t="s">
        <v>59</v>
      </c>
      <c r="C21" s="125" t="n">
        <v>14681</v>
      </c>
      <c r="D21" s="125" t="n">
        <v>15034</v>
      </c>
      <c r="E21" s="135" t="n">
        <v>15202</v>
      </c>
      <c r="F21" s="58" t="n">
        <v>15202</v>
      </c>
      <c r="G21" s="138" t="n">
        <v>0</v>
      </c>
      <c r="H21" s="139" t="n">
        <v>0</v>
      </c>
      <c r="I21" s="139" t="n">
        <v>0</v>
      </c>
      <c r="J21" s="139" t="n">
        <v>0</v>
      </c>
      <c r="K21" s="124"/>
      <c r="L21" s="84"/>
    </row>
    <row r="22" customFormat="false" ht="18" hidden="false" customHeight="true" outlineLevel="0" collapsed="false">
      <c r="A22" s="122"/>
      <c r="B22" s="137" t="s">
        <v>60</v>
      </c>
      <c r="C22" s="125" t="n">
        <v>2190</v>
      </c>
      <c r="D22" s="125" t="n">
        <v>2300</v>
      </c>
      <c r="E22" s="135" t="n">
        <v>2346</v>
      </c>
      <c r="F22" s="58" t="n">
        <v>2346</v>
      </c>
      <c r="G22" s="138" t="n">
        <v>0</v>
      </c>
      <c r="H22" s="139" t="n">
        <v>0</v>
      </c>
      <c r="I22" s="139" t="n">
        <v>0</v>
      </c>
      <c r="J22" s="139" t="n">
        <v>0</v>
      </c>
      <c r="K22" s="124"/>
      <c r="L22" s="84"/>
    </row>
    <row r="23" customFormat="false" ht="18" hidden="false" customHeight="true" outlineLevel="0" collapsed="false">
      <c r="A23" s="122"/>
      <c r="B23" s="137" t="s">
        <v>61</v>
      </c>
      <c r="C23" s="125" t="n">
        <v>1542</v>
      </c>
      <c r="D23" s="125" t="n">
        <v>1562</v>
      </c>
      <c r="E23" s="135" t="n">
        <v>1613</v>
      </c>
      <c r="F23" s="58" t="n">
        <v>1613</v>
      </c>
      <c r="G23" s="138" t="n">
        <v>0</v>
      </c>
      <c r="H23" s="139" t="n">
        <v>0</v>
      </c>
      <c r="I23" s="139" t="n">
        <v>0</v>
      </c>
      <c r="J23" s="138" t="n">
        <v>0</v>
      </c>
      <c r="K23" s="124"/>
      <c r="L23" s="84"/>
    </row>
    <row r="24" customFormat="false" ht="18" hidden="false" customHeight="true" outlineLevel="0" collapsed="false">
      <c r="A24" s="122"/>
      <c r="B24" s="140" t="s">
        <v>62</v>
      </c>
      <c r="C24" s="125" t="n">
        <v>6227</v>
      </c>
      <c r="D24" s="125" t="n">
        <v>6256</v>
      </c>
      <c r="E24" s="135" t="n">
        <v>6700</v>
      </c>
      <c r="F24" s="58" t="n">
        <v>6700</v>
      </c>
      <c r="G24" s="61" t="n">
        <v>6800</v>
      </c>
      <c r="H24" s="60" t="n">
        <v>6900</v>
      </c>
      <c r="I24" s="60" t="n">
        <v>6900</v>
      </c>
      <c r="J24" s="60" t="n">
        <v>6900</v>
      </c>
      <c r="K24" s="124"/>
      <c r="L24" s="84"/>
    </row>
    <row r="25" customFormat="false" ht="18" hidden="false" customHeight="true" outlineLevel="0" collapsed="false">
      <c r="A25" s="122"/>
      <c r="B25" s="140" t="s">
        <v>63</v>
      </c>
      <c r="C25" s="125" t="n">
        <v>695</v>
      </c>
      <c r="D25" s="125" t="n">
        <v>413</v>
      </c>
      <c r="E25" s="135" t="n">
        <v>220</v>
      </c>
      <c r="F25" s="58" t="n">
        <v>220</v>
      </c>
      <c r="G25" s="61" t="n">
        <v>350</v>
      </c>
      <c r="H25" s="60" t="n">
        <v>350</v>
      </c>
      <c r="I25" s="58" t="n">
        <v>450</v>
      </c>
      <c r="J25" s="59" t="n">
        <v>450</v>
      </c>
      <c r="K25" s="124"/>
      <c r="L25" s="84"/>
    </row>
    <row r="26" customFormat="false" ht="18" hidden="false" customHeight="true" outlineLevel="0" collapsed="false">
      <c r="A26" s="122"/>
      <c r="B26" s="137" t="s">
        <v>64</v>
      </c>
      <c r="C26" s="125" t="n">
        <v>318</v>
      </c>
      <c r="D26" s="125" t="n">
        <v>338</v>
      </c>
      <c r="E26" s="135" t="n">
        <v>320</v>
      </c>
      <c r="F26" s="58" t="n">
        <v>320</v>
      </c>
      <c r="G26" s="61" t="n">
        <v>320</v>
      </c>
      <c r="H26" s="60" t="n">
        <v>320</v>
      </c>
      <c r="I26" s="136" t="n">
        <v>320</v>
      </c>
      <c r="J26" s="58" t="n">
        <v>320</v>
      </c>
      <c r="K26" s="124"/>
      <c r="L26" s="84"/>
    </row>
    <row r="27" customFormat="false" ht="18" hidden="false" customHeight="true" outlineLevel="0" collapsed="false">
      <c r="A27" s="122"/>
      <c r="B27" s="140" t="s">
        <v>65</v>
      </c>
      <c r="C27" s="125" t="n">
        <v>269</v>
      </c>
      <c r="D27" s="125" t="n">
        <v>353</v>
      </c>
      <c r="E27" s="135" t="n">
        <v>320</v>
      </c>
      <c r="F27" s="58" t="n">
        <v>320</v>
      </c>
      <c r="G27" s="61" t="n">
        <v>350</v>
      </c>
      <c r="H27" s="60" t="n">
        <v>350</v>
      </c>
      <c r="I27" s="136" t="n">
        <v>350</v>
      </c>
      <c r="J27" s="58" t="n">
        <v>350</v>
      </c>
      <c r="K27" s="124"/>
      <c r="L27" s="84"/>
    </row>
    <row r="28" customFormat="false" ht="18" hidden="false" customHeight="true" outlineLevel="0" collapsed="false">
      <c r="A28" s="122"/>
      <c r="B28" s="137" t="s">
        <v>66</v>
      </c>
      <c r="C28" s="125" t="n">
        <v>1851</v>
      </c>
      <c r="D28" s="125" t="n">
        <v>1929</v>
      </c>
      <c r="E28" s="135" t="n">
        <v>1900</v>
      </c>
      <c r="F28" s="58" t="n">
        <v>1900</v>
      </c>
      <c r="G28" s="61" t="n">
        <v>1900</v>
      </c>
      <c r="H28" s="60" t="n">
        <v>1900</v>
      </c>
      <c r="I28" s="60" t="n">
        <v>1900</v>
      </c>
      <c r="J28" s="60" t="n">
        <v>1900</v>
      </c>
      <c r="K28" s="124"/>
      <c r="L28" s="84"/>
    </row>
    <row r="29" customFormat="false" ht="18" hidden="false" customHeight="true" outlineLevel="0" collapsed="false">
      <c r="A29" s="122"/>
      <c r="B29" s="137" t="s">
        <v>67</v>
      </c>
      <c r="C29" s="125" t="n">
        <v>828</v>
      </c>
      <c r="D29" s="125" t="n">
        <v>905</v>
      </c>
      <c r="E29" s="135" t="n">
        <v>780</v>
      </c>
      <c r="F29" s="58" t="n">
        <v>780</v>
      </c>
      <c r="G29" s="61" t="n">
        <v>1404</v>
      </c>
      <c r="H29" s="60" t="n">
        <v>1304</v>
      </c>
      <c r="I29" s="60" t="n">
        <v>1200</v>
      </c>
      <c r="J29" s="60" t="n">
        <v>1200</v>
      </c>
      <c r="K29" s="124"/>
      <c r="L29" s="84"/>
    </row>
    <row r="30" customFormat="false" ht="18" hidden="false" customHeight="true" outlineLevel="0" collapsed="false">
      <c r="A30" s="122"/>
      <c r="B30" s="137" t="s">
        <v>68</v>
      </c>
      <c r="C30" s="125" t="n">
        <v>64</v>
      </c>
      <c r="D30" s="125" t="n">
        <v>87</v>
      </c>
      <c r="E30" s="135" t="n">
        <v>80</v>
      </c>
      <c r="F30" s="58" t="n">
        <v>80</v>
      </c>
      <c r="G30" s="61" t="n">
        <v>80</v>
      </c>
      <c r="H30" s="60" t="n">
        <v>80</v>
      </c>
      <c r="I30" s="60" t="n">
        <v>80</v>
      </c>
      <c r="J30" s="60" t="n">
        <v>80</v>
      </c>
      <c r="K30" s="124"/>
      <c r="L30" s="84"/>
    </row>
    <row r="31" customFormat="false" ht="18" hidden="false" customHeight="true" outlineLevel="0" collapsed="false">
      <c r="A31" s="122"/>
      <c r="B31" s="137" t="s">
        <v>69</v>
      </c>
      <c r="C31" s="125" t="n">
        <v>31</v>
      </c>
      <c r="D31" s="125" t="n">
        <v>6</v>
      </c>
      <c r="E31" s="135" t="n">
        <v>100</v>
      </c>
      <c r="F31" s="58" t="n">
        <v>100</v>
      </c>
      <c r="G31" s="61" t="n">
        <v>100</v>
      </c>
      <c r="H31" s="60" t="n">
        <v>100</v>
      </c>
      <c r="I31" s="136" t="n">
        <v>100</v>
      </c>
      <c r="J31" s="58" t="n">
        <v>100</v>
      </c>
      <c r="K31" s="124"/>
      <c r="L31" s="84"/>
    </row>
    <row r="32" customFormat="false" ht="18" hidden="false" customHeight="true" outlineLevel="0" collapsed="false">
      <c r="A32" s="122"/>
      <c r="B32" s="137" t="s">
        <v>70</v>
      </c>
      <c r="C32" s="125" t="n">
        <v>3227</v>
      </c>
      <c r="D32" s="125" t="n">
        <v>3691</v>
      </c>
      <c r="E32" s="135" t="n">
        <v>3300</v>
      </c>
      <c r="F32" s="58" t="n">
        <v>3300</v>
      </c>
      <c r="G32" s="61" t="n">
        <v>3500</v>
      </c>
      <c r="H32" s="60" t="n">
        <v>3500</v>
      </c>
      <c r="I32" s="136" t="n">
        <v>3700</v>
      </c>
      <c r="J32" s="58" t="n">
        <v>3700</v>
      </c>
      <c r="K32" s="124"/>
      <c r="L32" s="84"/>
    </row>
    <row r="33" customFormat="false" ht="18" hidden="false" customHeight="true" outlineLevel="0" collapsed="false">
      <c r="A33" s="122"/>
      <c r="B33" s="137" t="s">
        <v>71</v>
      </c>
      <c r="C33" s="125" t="n">
        <v>11</v>
      </c>
      <c r="D33" s="125" t="n">
        <v>35</v>
      </c>
      <c r="E33" s="135" t="n">
        <v>20</v>
      </c>
      <c r="F33" s="58" t="n">
        <v>20</v>
      </c>
      <c r="G33" s="61" t="n">
        <v>30</v>
      </c>
      <c r="H33" s="61" t="n">
        <v>30</v>
      </c>
      <c r="I33" s="61" t="n">
        <v>30</v>
      </c>
      <c r="J33" s="61" t="n">
        <v>30</v>
      </c>
      <c r="K33" s="124"/>
      <c r="L33" s="84"/>
    </row>
    <row r="34" customFormat="false" ht="18" hidden="false" customHeight="true" outlineLevel="0" collapsed="false">
      <c r="A34" s="122"/>
      <c r="B34" s="137" t="s">
        <v>72</v>
      </c>
      <c r="C34" s="125" t="n">
        <v>148</v>
      </c>
      <c r="D34" s="125" t="n">
        <v>90</v>
      </c>
      <c r="E34" s="135" t="n">
        <v>150</v>
      </c>
      <c r="F34" s="58" t="n">
        <v>150</v>
      </c>
      <c r="G34" s="61" t="n">
        <v>150</v>
      </c>
      <c r="H34" s="60" t="n">
        <v>150</v>
      </c>
      <c r="I34" s="136" t="n">
        <v>150</v>
      </c>
      <c r="J34" s="58" t="n">
        <v>150</v>
      </c>
      <c r="K34" s="124"/>
      <c r="L34" s="84"/>
    </row>
    <row r="35" customFormat="false" ht="18" hidden="false" customHeight="true" outlineLevel="0" collapsed="false">
      <c r="A35" s="122"/>
      <c r="B35" s="137" t="s">
        <v>73</v>
      </c>
      <c r="C35" s="125" t="n">
        <v>307</v>
      </c>
      <c r="D35" s="125" t="n">
        <v>307</v>
      </c>
      <c r="E35" s="135" t="n">
        <v>320</v>
      </c>
      <c r="F35" s="58" t="n">
        <v>320</v>
      </c>
      <c r="G35" s="59" t="n">
        <v>320</v>
      </c>
      <c r="H35" s="58" t="n">
        <v>320</v>
      </c>
      <c r="I35" s="136" t="n">
        <v>320</v>
      </c>
      <c r="J35" s="58" t="n">
        <v>320</v>
      </c>
      <c r="K35" s="124"/>
      <c r="L35" s="84"/>
    </row>
    <row r="36" customFormat="false" ht="18" hidden="false" customHeight="true" outlineLevel="0" collapsed="false">
      <c r="A36" s="122"/>
      <c r="B36" s="57" t="s">
        <v>74</v>
      </c>
      <c r="C36" s="125" t="n">
        <v>0</v>
      </c>
      <c r="D36" s="125" t="n">
        <v>0</v>
      </c>
      <c r="E36" s="125" t="n">
        <v>0</v>
      </c>
      <c r="F36" s="58" t="n">
        <v>0</v>
      </c>
      <c r="G36" s="59" t="n">
        <v>0</v>
      </c>
      <c r="H36" s="58" t="n">
        <v>0</v>
      </c>
      <c r="I36" s="136" t="n">
        <v>0</v>
      </c>
      <c r="J36" s="58" t="n">
        <v>0</v>
      </c>
      <c r="K36" s="124"/>
      <c r="L36" s="84"/>
    </row>
    <row r="37" customFormat="false" ht="18" hidden="false" customHeight="true" outlineLevel="0" collapsed="false">
      <c r="A37" s="122"/>
      <c r="B37" s="141"/>
      <c r="C37" s="142"/>
      <c r="D37" s="142"/>
      <c r="E37" s="142"/>
      <c r="F37" s="143"/>
      <c r="G37" s="144"/>
      <c r="H37" s="144"/>
      <c r="I37" s="145"/>
      <c r="J37" s="143"/>
      <c r="K37" s="124"/>
      <c r="L37" s="84"/>
    </row>
    <row r="38" customFormat="false" ht="18" hidden="false" customHeight="true" outlineLevel="0" collapsed="false">
      <c r="A38" s="122"/>
      <c r="B38" s="146" t="s">
        <v>75</v>
      </c>
      <c r="C38" s="147" t="n">
        <v>23726</v>
      </c>
      <c r="D38" s="147" t="n">
        <v>22465</v>
      </c>
      <c r="E38" s="148" t="n">
        <v>27626.072</v>
      </c>
      <c r="F38" s="148" t="n">
        <v>27626.072</v>
      </c>
      <c r="G38" s="149" t="n">
        <v>36043.355</v>
      </c>
      <c r="H38" s="147" t="n">
        <v>31827.597</v>
      </c>
      <c r="I38" s="150" t="n">
        <v>27727.086</v>
      </c>
      <c r="J38" s="147" t="n">
        <v>23209.537</v>
      </c>
      <c r="K38" s="124"/>
      <c r="L38" s="84"/>
    </row>
    <row r="39" customFormat="false" ht="18" hidden="false" customHeight="true" outlineLevel="0" collapsed="false">
      <c r="A39" s="122"/>
      <c r="B39" s="151" t="s">
        <v>76</v>
      </c>
      <c r="C39" s="136" t="n">
        <v>1577</v>
      </c>
      <c r="D39" s="82" t="n">
        <v>2700</v>
      </c>
      <c r="E39" s="59" t="n">
        <v>1344.672</v>
      </c>
      <c r="F39" s="59" t="n">
        <v>1344.672</v>
      </c>
      <c r="G39" s="58" t="n">
        <v>4433.668</v>
      </c>
      <c r="H39" s="58" t="n">
        <v>3663.46</v>
      </c>
      <c r="I39" s="58" t="n">
        <v>2373.904</v>
      </c>
      <c r="J39" s="58" t="n">
        <v>2223.84</v>
      </c>
      <c r="K39" s="124"/>
      <c r="L39" s="84"/>
    </row>
    <row r="40" customFormat="false" ht="18" hidden="false" customHeight="true" outlineLevel="0" collapsed="false">
      <c r="A40" s="122"/>
      <c r="B40" s="151" t="s">
        <v>77</v>
      </c>
      <c r="C40" s="136" t="n">
        <v>2448</v>
      </c>
      <c r="D40" s="58" t="n">
        <v>1808</v>
      </c>
      <c r="E40" s="59" t="n">
        <v>3974.88</v>
      </c>
      <c r="F40" s="59" t="n">
        <v>3974.88</v>
      </c>
      <c r="G40" s="58" t="n">
        <v>6907.11</v>
      </c>
      <c r="H40" s="58" t="n">
        <v>7105.882</v>
      </c>
      <c r="I40" s="58" t="n">
        <v>7547.26</v>
      </c>
      <c r="J40" s="58" t="n">
        <v>4687.2</v>
      </c>
      <c r="K40" s="152"/>
      <c r="L40" s="84"/>
      <c r="O40" s="153"/>
    </row>
    <row r="41" customFormat="false" ht="18" hidden="false" customHeight="true" outlineLevel="0" collapsed="false">
      <c r="A41" s="122"/>
      <c r="B41" s="151" t="s">
        <v>78</v>
      </c>
      <c r="C41" s="136" t="n">
        <v>17481</v>
      </c>
      <c r="D41" s="58" t="n">
        <v>15816</v>
      </c>
      <c r="E41" s="59" t="n">
        <v>19916.52</v>
      </c>
      <c r="F41" s="59" t="n">
        <v>19916.52</v>
      </c>
      <c r="G41" s="58" t="n">
        <v>22400.577</v>
      </c>
      <c r="H41" s="58" t="n">
        <v>18615.255</v>
      </c>
      <c r="I41" s="58" t="n">
        <v>15358.922</v>
      </c>
      <c r="J41" s="58" t="n">
        <v>13896.497</v>
      </c>
      <c r="K41" s="152"/>
      <c r="L41" s="84"/>
      <c r="O41" s="153"/>
    </row>
    <row r="42" customFormat="false" ht="18" hidden="false" customHeight="true" outlineLevel="0" collapsed="false">
      <c r="A42" s="122"/>
      <c r="B42" s="151" t="s">
        <v>79</v>
      </c>
      <c r="C42" s="136" t="n">
        <v>2220</v>
      </c>
      <c r="D42" s="58" t="n">
        <v>2141</v>
      </c>
      <c r="E42" s="58" t="n">
        <v>2390</v>
      </c>
      <c r="F42" s="59" t="n">
        <v>2390</v>
      </c>
      <c r="G42" s="58" t="n">
        <v>2302</v>
      </c>
      <c r="H42" s="58" t="n">
        <v>2443</v>
      </c>
      <c r="I42" s="58" t="n">
        <v>2447</v>
      </c>
      <c r="J42" s="58" t="n">
        <v>2402</v>
      </c>
      <c r="K42" s="152"/>
      <c r="L42" s="84"/>
    </row>
    <row r="43" customFormat="false" ht="18" hidden="false" customHeight="true" outlineLevel="0" collapsed="false">
      <c r="A43" s="122"/>
      <c r="B43" s="57"/>
      <c r="C43" s="125"/>
      <c r="D43" s="125"/>
      <c r="E43" s="125"/>
      <c r="F43" s="58"/>
      <c r="G43" s="59"/>
      <c r="H43" s="154"/>
      <c r="I43" s="155"/>
      <c r="J43" s="154"/>
      <c r="K43" s="124"/>
      <c r="L43" s="84"/>
      <c r="O43" s="153"/>
    </row>
    <row r="44" customFormat="false" ht="18" hidden="false" customHeight="true" outlineLevel="0" collapsed="false">
      <c r="A44" s="122"/>
      <c r="B44" s="156" t="s">
        <v>80</v>
      </c>
      <c r="C44" s="143" t="n">
        <v>560</v>
      </c>
      <c r="D44" s="143" t="n">
        <v>481</v>
      </c>
      <c r="E44" s="143" t="n">
        <v>635</v>
      </c>
      <c r="F44" s="143" t="n">
        <v>635</v>
      </c>
      <c r="G44" s="144" t="n">
        <v>635</v>
      </c>
      <c r="H44" s="157" t="n">
        <v>635</v>
      </c>
      <c r="I44" s="158" t="n">
        <v>635</v>
      </c>
      <c r="J44" s="157" t="n">
        <v>635</v>
      </c>
      <c r="K44" s="124"/>
      <c r="L44" s="84"/>
    </row>
    <row r="45" customFormat="false" ht="18" hidden="false" customHeight="true" outlineLevel="0" collapsed="false">
      <c r="A45" s="122"/>
      <c r="B45" s="137" t="s">
        <v>81</v>
      </c>
      <c r="C45" s="125" t="n">
        <v>92</v>
      </c>
      <c r="D45" s="125" t="n">
        <v>86</v>
      </c>
      <c r="E45" s="125" t="n">
        <v>110</v>
      </c>
      <c r="F45" s="58" t="n">
        <v>110</v>
      </c>
      <c r="G45" s="59" t="n">
        <v>110</v>
      </c>
      <c r="H45" s="58" t="n">
        <v>110</v>
      </c>
      <c r="I45" s="59" t="n">
        <v>110</v>
      </c>
      <c r="J45" s="58" t="n">
        <v>110</v>
      </c>
      <c r="K45" s="124"/>
      <c r="L45" s="84"/>
    </row>
    <row r="46" customFormat="false" ht="18" hidden="false" customHeight="true" outlineLevel="0" collapsed="false">
      <c r="A46" s="122"/>
      <c r="B46" s="151" t="s">
        <v>82</v>
      </c>
      <c r="C46" s="125" t="n">
        <v>215</v>
      </c>
      <c r="D46" s="125" t="n">
        <v>209</v>
      </c>
      <c r="E46" s="125" t="n">
        <v>270</v>
      </c>
      <c r="F46" s="58" t="n">
        <v>270</v>
      </c>
      <c r="G46" s="59" t="n">
        <v>270</v>
      </c>
      <c r="H46" s="58" t="n">
        <v>270</v>
      </c>
      <c r="I46" s="59" t="n">
        <v>270</v>
      </c>
      <c r="J46" s="58" t="n">
        <v>270</v>
      </c>
      <c r="K46" s="124"/>
      <c r="L46" s="84"/>
    </row>
    <row r="47" customFormat="false" ht="18" hidden="false" customHeight="true" outlineLevel="0" collapsed="false">
      <c r="A47" s="122"/>
      <c r="B47" s="151" t="s">
        <v>83</v>
      </c>
      <c r="C47" s="125" t="n">
        <v>112</v>
      </c>
      <c r="D47" s="125" t="n">
        <v>43</v>
      </c>
      <c r="E47" s="125" t="n">
        <v>115</v>
      </c>
      <c r="F47" s="58" t="n">
        <v>115</v>
      </c>
      <c r="G47" s="59" t="n">
        <v>112</v>
      </c>
      <c r="H47" s="58" t="n">
        <v>109</v>
      </c>
      <c r="I47" s="59" t="n">
        <v>106</v>
      </c>
      <c r="J47" s="58" t="n">
        <v>106</v>
      </c>
      <c r="K47" s="124"/>
      <c r="L47" s="84"/>
    </row>
    <row r="48" customFormat="false" ht="18" hidden="false" customHeight="true" outlineLevel="0" collapsed="false">
      <c r="A48" s="122"/>
      <c r="B48" s="151" t="s">
        <v>84</v>
      </c>
      <c r="C48" s="125" t="n">
        <v>141</v>
      </c>
      <c r="D48" s="125" t="n">
        <v>143</v>
      </c>
      <c r="E48" s="125" t="n">
        <v>140</v>
      </c>
      <c r="F48" s="58" t="n">
        <v>140</v>
      </c>
      <c r="G48" s="59" t="n">
        <v>143</v>
      </c>
      <c r="H48" s="58" t="n">
        <v>146</v>
      </c>
      <c r="I48" s="59" t="n">
        <v>149</v>
      </c>
      <c r="J48" s="58" t="n">
        <v>149</v>
      </c>
      <c r="K48" s="124"/>
      <c r="L48" s="84"/>
    </row>
    <row r="49" customFormat="false" ht="18" hidden="false" customHeight="true" outlineLevel="0" collapsed="false">
      <c r="A49" s="122"/>
      <c r="B49" s="151" t="s">
        <v>85</v>
      </c>
      <c r="C49" s="125" t="n">
        <v>0</v>
      </c>
      <c r="D49" s="125" t="n">
        <v>0</v>
      </c>
      <c r="E49" s="125" t="n">
        <v>0</v>
      </c>
      <c r="F49" s="58" t="n">
        <v>0</v>
      </c>
      <c r="G49" s="59" t="n">
        <v>0</v>
      </c>
      <c r="H49" s="58" t="n">
        <v>0</v>
      </c>
      <c r="I49" s="136" t="n">
        <v>0</v>
      </c>
      <c r="J49" s="58" t="n">
        <v>0</v>
      </c>
      <c r="K49" s="124"/>
      <c r="L49" s="84"/>
      <c r="O49" s="48"/>
    </row>
    <row r="50" customFormat="false" ht="18" hidden="false" customHeight="true" outlineLevel="0" collapsed="false">
      <c r="A50" s="122"/>
      <c r="B50" s="57"/>
      <c r="C50" s="125"/>
      <c r="D50" s="125"/>
      <c r="E50" s="125"/>
      <c r="F50" s="58"/>
      <c r="G50" s="59"/>
      <c r="H50" s="154"/>
      <c r="I50" s="155"/>
      <c r="J50" s="154"/>
      <c r="K50" s="124"/>
      <c r="L50" s="84"/>
    </row>
    <row r="51" customFormat="false" ht="18" hidden="false" customHeight="true" outlineLevel="0" collapsed="false">
      <c r="A51" s="122"/>
      <c r="B51" s="159" t="s">
        <v>37</v>
      </c>
      <c r="C51" s="160" t="n">
        <v>41476</v>
      </c>
      <c r="D51" s="160" t="n">
        <v>41365</v>
      </c>
      <c r="E51" s="160" t="n">
        <v>42512</v>
      </c>
      <c r="F51" s="130" t="n">
        <v>42512</v>
      </c>
      <c r="G51" s="161" t="n">
        <v>41934</v>
      </c>
      <c r="H51" s="161" t="n">
        <v>41934</v>
      </c>
      <c r="I51" s="161" t="n">
        <v>41934</v>
      </c>
      <c r="J51" s="161" t="n">
        <v>41934</v>
      </c>
      <c r="K51" s="152"/>
      <c r="L51" s="84"/>
    </row>
    <row r="52" customFormat="false" ht="18" hidden="false" customHeight="true" outlineLevel="0" collapsed="false">
      <c r="A52" s="122"/>
      <c r="B52" s="159" t="s">
        <v>38</v>
      </c>
      <c r="C52" s="160" t="n">
        <v>3607</v>
      </c>
      <c r="D52" s="160" t="n">
        <v>2503</v>
      </c>
      <c r="E52" s="160" t="n">
        <v>2400</v>
      </c>
      <c r="F52" s="130" t="n">
        <v>2400</v>
      </c>
      <c r="G52" s="162" t="n">
        <v>2400</v>
      </c>
      <c r="H52" s="130" t="n">
        <v>2400</v>
      </c>
      <c r="I52" s="162" t="n">
        <v>2400</v>
      </c>
      <c r="J52" s="130" t="n">
        <v>2400</v>
      </c>
      <c r="K52" s="124"/>
      <c r="L52" s="84"/>
    </row>
    <row r="53" s="66" customFormat="true" ht="18" hidden="false" customHeight="true" outlineLevel="0" collapsed="false">
      <c r="A53" s="122"/>
      <c r="B53" s="72" t="s">
        <v>39</v>
      </c>
      <c r="C53" s="73" t="n">
        <v>116444</v>
      </c>
      <c r="D53" s="73" t="n">
        <v>115521</v>
      </c>
      <c r="E53" s="73" t="n">
        <v>121895.072</v>
      </c>
      <c r="F53" s="73" t="n">
        <v>121895.072</v>
      </c>
      <c r="G53" s="73" t="n">
        <v>111676.355</v>
      </c>
      <c r="H53" s="73" t="n">
        <v>107460.597</v>
      </c>
      <c r="I53" s="73" t="n">
        <v>103561.086</v>
      </c>
      <c r="J53" s="73" t="n">
        <v>99043.537</v>
      </c>
      <c r="K53" s="75"/>
      <c r="L53" s="75"/>
    </row>
    <row r="54" s="66" customFormat="true" ht="18" hidden="false" customHeight="true" outlineLevel="0" collapsed="false">
      <c r="A54" s="122"/>
      <c r="B54" s="77" t="s">
        <v>40</v>
      </c>
      <c r="C54" s="78" t="n">
        <v>-111769</v>
      </c>
      <c r="D54" s="78" t="n">
        <v>-109911</v>
      </c>
      <c r="E54" s="78" t="n">
        <v>-116195.072</v>
      </c>
      <c r="F54" s="78" t="n">
        <v>-116195.072</v>
      </c>
      <c r="G54" s="79" t="n">
        <v>-105976.355</v>
      </c>
      <c r="H54" s="80" t="n">
        <v>-101760.597</v>
      </c>
      <c r="I54" s="79" t="n">
        <v>-97861.086</v>
      </c>
      <c r="J54" s="78" t="n">
        <v>-93343.537</v>
      </c>
      <c r="K54" s="75"/>
      <c r="L54" s="75"/>
    </row>
    <row r="55" customFormat="false" ht="18" hidden="false" customHeight="true" outlineLevel="0" collapsed="false">
      <c r="A55" s="122"/>
      <c r="B55" s="57" t="s">
        <v>41</v>
      </c>
      <c r="C55" s="163" t="n">
        <v>0</v>
      </c>
      <c r="D55" s="163" t="n">
        <v>0</v>
      </c>
      <c r="E55" s="163" t="n">
        <v>0</v>
      </c>
      <c r="F55" s="82" t="n">
        <v>0</v>
      </c>
      <c r="G55" s="83" t="n">
        <v>0</v>
      </c>
      <c r="H55" s="82" t="n">
        <v>0</v>
      </c>
      <c r="I55" s="83" t="n">
        <v>0</v>
      </c>
      <c r="J55" s="58" t="n">
        <v>0</v>
      </c>
      <c r="K55" s="124"/>
      <c r="L55" s="84"/>
      <c r="M55" s="48"/>
    </row>
    <row r="56" customFormat="false" ht="18" hidden="false" customHeight="true" outlineLevel="0" collapsed="false">
      <c r="A56" s="122"/>
      <c r="B56" s="57" t="s">
        <v>42</v>
      </c>
      <c r="C56" s="125" t="n">
        <v>2</v>
      </c>
      <c r="D56" s="125" t="n">
        <v>0</v>
      </c>
      <c r="E56" s="125" t="n">
        <v>20</v>
      </c>
      <c r="F56" s="58" t="n">
        <v>20</v>
      </c>
      <c r="G56" s="59" t="n">
        <v>0</v>
      </c>
      <c r="H56" s="59" t="n">
        <v>0</v>
      </c>
      <c r="I56" s="59" t="n">
        <v>0</v>
      </c>
      <c r="J56" s="59" t="n">
        <v>0</v>
      </c>
      <c r="K56" s="124"/>
      <c r="L56" s="84"/>
    </row>
    <row r="57" customFormat="false" ht="18" hidden="false" customHeight="true" outlineLevel="0" collapsed="false">
      <c r="A57" s="122"/>
      <c r="B57" s="57" t="s">
        <v>43</v>
      </c>
      <c r="C57" s="125" t="n">
        <v>1</v>
      </c>
      <c r="D57" s="125" t="n">
        <v>15</v>
      </c>
      <c r="E57" s="125" t="n">
        <v>0</v>
      </c>
      <c r="F57" s="58" t="n">
        <v>0</v>
      </c>
      <c r="G57" s="59" t="n">
        <v>0</v>
      </c>
      <c r="H57" s="58" t="n">
        <v>0</v>
      </c>
      <c r="I57" s="59" t="n">
        <v>0</v>
      </c>
      <c r="J57" s="58" t="n">
        <v>0</v>
      </c>
      <c r="K57" s="124"/>
      <c r="L57" s="84"/>
    </row>
    <row r="58" s="66" customFormat="true" ht="18" hidden="false" customHeight="true" outlineLevel="0" collapsed="false">
      <c r="A58" s="122"/>
      <c r="B58" s="85" t="s">
        <v>44</v>
      </c>
      <c r="C58" s="86" t="n">
        <v>1</v>
      </c>
      <c r="D58" s="86" t="n">
        <v>-15</v>
      </c>
      <c r="E58" s="86" t="n">
        <v>20</v>
      </c>
      <c r="F58" s="86" t="n">
        <v>20</v>
      </c>
      <c r="G58" s="87" t="n">
        <v>0</v>
      </c>
      <c r="H58" s="86" t="n">
        <v>0</v>
      </c>
      <c r="I58" s="87" t="n">
        <v>0</v>
      </c>
      <c r="J58" s="86" t="n">
        <v>0</v>
      </c>
      <c r="K58" s="75"/>
      <c r="L58" s="75"/>
    </row>
    <row r="59" s="66" customFormat="true" ht="18" hidden="false" customHeight="true" outlineLevel="0" collapsed="false">
      <c r="A59" s="164"/>
      <c r="B59" s="89" t="s">
        <v>45</v>
      </c>
      <c r="C59" s="90" t="n">
        <v>-111768</v>
      </c>
      <c r="D59" s="90" t="n">
        <v>-109926</v>
      </c>
      <c r="E59" s="90" t="n">
        <v>-116175.072</v>
      </c>
      <c r="F59" s="90" t="n">
        <v>-116175.072</v>
      </c>
      <c r="G59" s="91" t="n">
        <v>-105976.355</v>
      </c>
      <c r="H59" s="90" t="n">
        <v>-101760.597</v>
      </c>
      <c r="I59" s="92" t="n">
        <v>-97861.086</v>
      </c>
      <c r="J59" s="90" t="n">
        <v>-93343.537</v>
      </c>
      <c r="K59" s="75"/>
      <c r="L59" s="75"/>
    </row>
    <row r="60" customFormat="false" ht="18" hidden="false" customHeight="true" outlineLevel="0" collapsed="false">
      <c r="A60" s="122"/>
      <c r="B60" s="57" t="s">
        <v>46</v>
      </c>
      <c r="C60" s="125" t="n">
        <v>0</v>
      </c>
      <c r="D60" s="125" t="n">
        <v>0</v>
      </c>
      <c r="E60" s="125" t="n">
        <v>0</v>
      </c>
      <c r="F60" s="58" t="n">
        <v>0</v>
      </c>
      <c r="G60" s="59" t="n">
        <v>0</v>
      </c>
      <c r="H60" s="58" t="n">
        <v>0</v>
      </c>
      <c r="I60" s="59" t="n">
        <v>0</v>
      </c>
      <c r="J60" s="58" t="n">
        <v>0</v>
      </c>
      <c r="K60" s="165"/>
      <c r="L60" s="93"/>
    </row>
    <row r="61" customFormat="false" ht="18" hidden="false" customHeight="true" outlineLevel="0" collapsed="false">
      <c r="A61" s="122"/>
      <c r="B61" s="57" t="s">
        <v>47</v>
      </c>
      <c r="C61" s="125" t="n">
        <v>0</v>
      </c>
      <c r="D61" s="125" t="n">
        <v>0</v>
      </c>
      <c r="E61" s="125" t="n">
        <v>0</v>
      </c>
      <c r="F61" s="58" t="n">
        <v>0</v>
      </c>
      <c r="G61" s="59" t="n">
        <v>0</v>
      </c>
      <c r="H61" s="58" t="n">
        <v>0</v>
      </c>
      <c r="I61" s="59" t="n">
        <v>0</v>
      </c>
      <c r="J61" s="58" t="n">
        <v>0</v>
      </c>
      <c r="K61" s="165"/>
      <c r="L61" s="93"/>
    </row>
    <row r="62" customFormat="false" ht="18" hidden="false" customHeight="true" outlineLevel="0" collapsed="false">
      <c r="A62" s="122"/>
      <c r="B62" s="63" t="s">
        <v>48</v>
      </c>
      <c r="C62" s="94" t="n">
        <v>0</v>
      </c>
      <c r="D62" s="94" t="n">
        <v>0</v>
      </c>
      <c r="E62" s="94" t="n">
        <v>0</v>
      </c>
      <c r="F62" s="94" t="n">
        <v>0</v>
      </c>
      <c r="G62" s="95" t="n">
        <v>0</v>
      </c>
      <c r="H62" s="94" t="n">
        <v>0</v>
      </c>
      <c r="I62" s="95" t="n">
        <v>0</v>
      </c>
      <c r="J62" s="94" t="n">
        <v>0</v>
      </c>
      <c r="K62" s="165"/>
      <c r="L62" s="93"/>
    </row>
    <row r="63" customFormat="false" ht="17.25" hidden="false" customHeight="true" outlineLevel="0" collapsed="false">
      <c r="A63" s="122"/>
      <c r="B63" s="57" t="s">
        <v>49</v>
      </c>
      <c r="C63" s="125" t="n">
        <v>0</v>
      </c>
      <c r="D63" s="125" t="n">
        <v>0</v>
      </c>
      <c r="E63" s="125" t="n">
        <v>0</v>
      </c>
      <c r="F63" s="58" t="n">
        <v>0</v>
      </c>
      <c r="G63" s="59" t="n">
        <v>0</v>
      </c>
      <c r="H63" s="58" t="n">
        <v>0</v>
      </c>
      <c r="I63" s="59" t="n">
        <v>0</v>
      </c>
      <c r="J63" s="58" t="n">
        <v>0</v>
      </c>
      <c r="K63" s="165"/>
      <c r="L63" s="93"/>
      <c r="M63" s="48"/>
    </row>
    <row r="64" customFormat="false" ht="18" hidden="false" customHeight="true" outlineLevel="0" collapsed="false">
      <c r="A64" s="122"/>
      <c r="B64" s="67" t="s">
        <v>86</v>
      </c>
      <c r="C64" s="125" t="n">
        <v>0</v>
      </c>
      <c r="D64" s="125" t="n">
        <v>0</v>
      </c>
      <c r="E64" s="125" t="n">
        <v>0</v>
      </c>
      <c r="F64" s="58" t="n">
        <v>0</v>
      </c>
      <c r="G64" s="59" t="n">
        <v>0</v>
      </c>
      <c r="H64" s="58" t="n">
        <v>0</v>
      </c>
      <c r="I64" s="59" t="n">
        <v>0</v>
      </c>
      <c r="J64" s="58" t="n">
        <v>0</v>
      </c>
      <c r="K64" s="165"/>
      <c r="L64" s="93"/>
    </row>
    <row r="65" s="66" customFormat="true" ht="18" hidden="false" customHeight="true" outlineLevel="0" collapsed="false">
      <c r="A65" s="122"/>
      <c r="B65" s="97" t="s">
        <v>51</v>
      </c>
      <c r="C65" s="78" t="n">
        <v>-111768</v>
      </c>
      <c r="D65" s="78" t="n">
        <v>-109926</v>
      </c>
      <c r="E65" s="78" t="n">
        <v>-116175.072</v>
      </c>
      <c r="F65" s="78" t="n">
        <v>-116175.072</v>
      </c>
      <c r="G65" s="81" t="n">
        <v>-105976.355</v>
      </c>
      <c r="H65" s="78" t="n">
        <v>-101760.597</v>
      </c>
      <c r="I65" s="81" t="n">
        <v>-97861.086</v>
      </c>
      <c r="J65" s="78" t="n">
        <v>-93343.537</v>
      </c>
      <c r="K65" s="75"/>
      <c r="L65" s="75"/>
    </row>
    <row r="66" customFormat="false" ht="12.75" hidden="false" customHeight="false" outlineLevel="0" collapsed="false">
      <c r="A66" s="48"/>
    </row>
    <row r="68" customFormat="false" ht="12.75" hidden="false" customHeight="false" outlineLevel="0" collapsed="false">
      <c r="A68" s="48"/>
    </row>
  </sheetData>
  <mergeCells count="14">
    <mergeCell ref="B2:J2"/>
    <mergeCell ref="G4:J4"/>
    <mergeCell ref="B5:F5"/>
    <mergeCell ref="G5:H5"/>
    <mergeCell ref="I5:J5"/>
    <mergeCell ref="B6:B8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590277777777778" right="0.39375" top="1.01180555555556" bottom="0.3937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12 3. Wirtschaftsplan
für Sonstige Sondervermögen&amp;RBlatt 3
Alle Angaben in T€, sofern nicht anders angegeb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:IV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58.28"/>
    <col collapsed="false" customWidth="true" hidden="false" outlineLevel="0" max="10" min="3" style="30" width="9.7"/>
    <col collapsed="false" customWidth="true" hidden="false" outlineLevel="0" max="11" min="11" style="48" width="9.56"/>
    <col collapsed="false" customWidth="true" hidden="false" outlineLevel="0" max="12" min="12" style="76" width="2.99"/>
    <col collapsed="false" customWidth="false" hidden="false" outlineLevel="0" max="257" min="13" style="30" width="7.85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4"/>
      <c r="K1" s="30"/>
      <c r="L1" s="30"/>
    </row>
    <row r="2" customFormat="false" ht="22.5" hidden="false" customHeight="true" outlineLevel="0" collapsed="false">
      <c r="B2" s="31" t="s">
        <v>87</v>
      </c>
      <c r="C2" s="31"/>
      <c r="D2" s="31"/>
      <c r="E2" s="31"/>
      <c r="F2" s="31"/>
      <c r="G2" s="31"/>
      <c r="H2" s="31"/>
      <c r="I2" s="31"/>
      <c r="J2" s="3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05"/>
      <c r="B3" s="106" t="s">
        <v>13</v>
      </c>
      <c r="C3" s="166" t="s">
        <v>1</v>
      </c>
      <c r="D3" s="166"/>
      <c r="E3" s="166"/>
      <c r="F3" s="166"/>
      <c r="G3" s="166"/>
      <c r="H3" s="166"/>
      <c r="I3" s="166"/>
      <c r="J3" s="16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8"/>
      <c r="B4" s="109" t="s">
        <v>88</v>
      </c>
      <c r="C4" s="168"/>
      <c r="D4" s="168"/>
      <c r="E4" s="168"/>
      <c r="F4" s="169"/>
      <c r="G4" s="41" t="s">
        <v>15</v>
      </c>
      <c r="H4" s="41"/>
      <c r="I4" s="41"/>
      <c r="J4" s="4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3"/>
      <c r="B5" s="114"/>
      <c r="C5" s="114"/>
      <c r="D5" s="114"/>
      <c r="E5" s="114"/>
      <c r="F5" s="114"/>
      <c r="G5" s="115" t="s">
        <v>16</v>
      </c>
      <c r="H5" s="115"/>
      <c r="I5" s="116" t="s">
        <v>17</v>
      </c>
      <c r="J5" s="116"/>
      <c r="K5" s="30"/>
      <c r="L5" s="30"/>
    </row>
    <row r="6" customFormat="false" ht="15.75" hidden="false" customHeight="true" outlineLevel="0" collapsed="false">
      <c r="A6" s="113"/>
      <c r="B6" s="49" t="s">
        <v>18</v>
      </c>
      <c r="C6" s="51" t="s">
        <v>19</v>
      </c>
      <c r="D6" s="51" t="s">
        <v>20</v>
      </c>
      <c r="E6" s="117" t="s">
        <v>21</v>
      </c>
      <c r="F6" s="117" t="s">
        <v>22</v>
      </c>
      <c r="G6" s="51" t="s">
        <v>23</v>
      </c>
      <c r="H6" s="51" t="s">
        <v>24</v>
      </c>
      <c r="I6" s="51" t="s">
        <v>25</v>
      </c>
      <c r="J6" s="51" t="s">
        <v>26</v>
      </c>
      <c r="K6" s="30"/>
      <c r="L6" s="30"/>
    </row>
    <row r="7" customFormat="false" ht="17.25" hidden="false" customHeight="true" outlineLevel="0" collapsed="false">
      <c r="A7" s="170"/>
      <c r="B7" s="49"/>
      <c r="C7" s="51"/>
      <c r="D7" s="51"/>
      <c r="E7" s="117"/>
      <c r="F7" s="117"/>
      <c r="G7" s="51"/>
      <c r="H7" s="51"/>
      <c r="I7" s="51"/>
      <c r="J7" s="51"/>
      <c r="K7" s="30"/>
      <c r="L7" s="30"/>
    </row>
    <row r="8" customFormat="false" ht="22.5" hidden="false" customHeight="true" outlineLevel="0" collapsed="false">
      <c r="A8" s="171"/>
      <c r="B8" s="49"/>
      <c r="C8" s="51"/>
      <c r="D8" s="51"/>
      <c r="E8" s="117"/>
      <c r="F8" s="117"/>
      <c r="G8" s="51"/>
      <c r="H8" s="51"/>
      <c r="I8" s="51"/>
      <c r="J8" s="51"/>
      <c r="K8" s="30"/>
      <c r="L8" s="30"/>
    </row>
    <row r="9" customFormat="false" ht="18" hidden="false" customHeight="true" outlineLevel="0" collapsed="false">
      <c r="A9" s="113"/>
      <c r="B9" s="119" t="s">
        <v>29</v>
      </c>
      <c r="C9" s="120"/>
      <c r="D9" s="120"/>
      <c r="E9" s="120"/>
      <c r="F9" s="120"/>
      <c r="G9" s="120"/>
      <c r="H9" s="120"/>
      <c r="I9" s="120"/>
      <c r="J9" s="120"/>
      <c r="K9" s="121"/>
      <c r="L9" s="121"/>
    </row>
    <row r="10" customFormat="false" ht="18" hidden="false" customHeight="true" outlineLevel="0" collapsed="false">
      <c r="A10" s="122"/>
      <c r="B10" s="123" t="s">
        <v>30</v>
      </c>
      <c r="C10" s="82" t="n">
        <v>827</v>
      </c>
      <c r="D10" s="82" t="n">
        <v>779</v>
      </c>
      <c r="E10" s="172" t="n">
        <v>833</v>
      </c>
      <c r="F10" s="82" t="n">
        <v>833</v>
      </c>
      <c r="G10" s="83" t="n">
        <v>833</v>
      </c>
      <c r="H10" s="82" t="n">
        <v>833</v>
      </c>
      <c r="I10" s="82" t="n">
        <v>833</v>
      </c>
      <c r="J10" s="82" t="n">
        <v>833</v>
      </c>
      <c r="K10" s="124"/>
      <c r="L10" s="84"/>
    </row>
    <row r="11" customFormat="false" ht="18" hidden="false" customHeight="true" outlineLevel="0" collapsed="false">
      <c r="A11" s="122"/>
      <c r="B11" s="57" t="s">
        <v>31</v>
      </c>
      <c r="C11" s="58" t="n">
        <v>6126</v>
      </c>
      <c r="D11" s="58" t="n">
        <v>889</v>
      </c>
      <c r="E11" s="58" t="n">
        <v>244</v>
      </c>
      <c r="F11" s="58" t="n">
        <v>244</v>
      </c>
      <c r="G11" s="59" t="n">
        <v>244</v>
      </c>
      <c r="H11" s="58" t="n">
        <v>244</v>
      </c>
      <c r="I11" s="59" t="n">
        <v>244</v>
      </c>
      <c r="J11" s="58" t="n">
        <v>244</v>
      </c>
      <c r="K11" s="124"/>
      <c r="L11" s="84"/>
    </row>
    <row r="12" s="66" customFormat="true" ht="18" hidden="false" customHeight="true" outlineLevel="0" collapsed="false">
      <c r="A12" s="122"/>
      <c r="B12" s="63" t="s">
        <v>32</v>
      </c>
      <c r="C12" s="64" t="n">
        <v>6953</v>
      </c>
      <c r="D12" s="64" t="n">
        <v>1668</v>
      </c>
      <c r="E12" s="64" t="n">
        <v>1077</v>
      </c>
      <c r="F12" s="64" t="n">
        <v>1077</v>
      </c>
      <c r="G12" s="65" t="n">
        <v>1077</v>
      </c>
      <c r="H12" s="64" t="n">
        <v>1077</v>
      </c>
      <c r="I12" s="65" t="n">
        <v>1077</v>
      </c>
      <c r="J12" s="64" t="n">
        <v>1077</v>
      </c>
      <c r="K12" s="75"/>
      <c r="L12" s="75"/>
    </row>
    <row r="13" s="66" customFormat="true" ht="18" hidden="false" customHeight="true" outlineLevel="0" collapsed="false">
      <c r="A13" s="122"/>
      <c r="B13" s="126"/>
      <c r="C13" s="128"/>
      <c r="D13" s="128"/>
      <c r="E13" s="128"/>
      <c r="F13" s="128"/>
      <c r="G13" s="129"/>
      <c r="H13" s="128"/>
      <c r="I13" s="129"/>
      <c r="J13" s="128"/>
      <c r="K13" s="75"/>
      <c r="L13" s="75"/>
    </row>
    <row r="14" s="66" customFormat="true" ht="18" hidden="false" customHeight="true" outlineLevel="0" collapsed="false">
      <c r="A14" s="122"/>
      <c r="B14" s="126" t="s">
        <v>89</v>
      </c>
      <c r="C14" s="128"/>
      <c r="D14" s="128"/>
      <c r="E14" s="128"/>
      <c r="F14" s="128"/>
      <c r="G14" s="129"/>
      <c r="H14" s="128"/>
      <c r="I14" s="129"/>
      <c r="J14" s="128"/>
      <c r="K14" s="75"/>
      <c r="L14" s="75"/>
    </row>
    <row r="15" s="66" customFormat="true" ht="18" hidden="false" customHeight="true" outlineLevel="0" collapsed="false">
      <c r="A15" s="122"/>
      <c r="B15" s="159"/>
      <c r="C15" s="128"/>
      <c r="D15" s="128"/>
      <c r="E15" s="128"/>
      <c r="F15" s="128"/>
      <c r="G15" s="129"/>
      <c r="H15" s="128"/>
      <c r="I15" s="129"/>
      <c r="J15" s="128"/>
      <c r="K15" s="75"/>
      <c r="L15" s="75"/>
    </row>
    <row r="16" customFormat="false" ht="18" hidden="false" customHeight="true" outlineLevel="0" collapsed="false">
      <c r="A16" s="122"/>
      <c r="B16" s="159" t="s">
        <v>90</v>
      </c>
      <c r="C16" s="130" t="n">
        <v>19956</v>
      </c>
      <c r="D16" s="130" t="n">
        <v>16583</v>
      </c>
      <c r="E16" s="130" t="n">
        <v>16149</v>
      </c>
      <c r="F16" s="130" t="n">
        <v>16149</v>
      </c>
      <c r="G16" s="130" t="n">
        <v>16101</v>
      </c>
      <c r="H16" s="130" t="n">
        <v>16270</v>
      </c>
      <c r="I16" s="130" t="n">
        <v>16432</v>
      </c>
      <c r="J16" s="130" t="n">
        <v>16594</v>
      </c>
      <c r="K16" s="124"/>
      <c r="L16" s="84"/>
    </row>
    <row r="17" customFormat="false" ht="18" hidden="false" customHeight="true" outlineLevel="0" collapsed="false">
      <c r="A17" s="122"/>
      <c r="B17" s="173" t="s">
        <v>91</v>
      </c>
      <c r="C17" s="58" t="n">
        <v>7113</v>
      </c>
      <c r="D17" s="58" t="n">
        <v>8583</v>
      </c>
      <c r="E17" s="60" t="n">
        <v>8781</v>
      </c>
      <c r="F17" s="58" t="n">
        <v>8781</v>
      </c>
      <c r="G17" s="61" t="n">
        <v>8744</v>
      </c>
      <c r="H17" s="60" t="n">
        <v>8852</v>
      </c>
      <c r="I17" s="60" t="n">
        <v>8963</v>
      </c>
      <c r="J17" s="60" t="n">
        <v>9074</v>
      </c>
      <c r="K17" s="124"/>
      <c r="L17" s="84"/>
    </row>
    <row r="18" customFormat="false" ht="18" hidden="false" customHeight="true" outlineLevel="0" collapsed="false">
      <c r="A18" s="122"/>
      <c r="B18" s="173" t="s">
        <v>92</v>
      </c>
      <c r="C18" s="58" t="n">
        <v>950</v>
      </c>
      <c r="D18" s="58" t="n">
        <v>0</v>
      </c>
      <c r="E18" s="58" t="n">
        <v>0</v>
      </c>
      <c r="F18" s="58" t="n">
        <v>0</v>
      </c>
      <c r="G18" s="61" t="n">
        <v>0</v>
      </c>
      <c r="H18" s="60" t="n">
        <v>0</v>
      </c>
      <c r="I18" s="60" t="n">
        <v>0</v>
      </c>
      <c r="J18" s="60" t="n">
        <v>0</v>
      </c>
      <c r="K18" s="124"/>
      <c r="L18" s="84"/>
    </row>
    <row r="19" customFormat="false" ht="18" hidden="true" customHeight="true" outlineLevel="0" collapsed="false">
      <c r="A19" s="122"/>
      <c r="B19" s="173" t="s">
        <v>93</v>
      </c>
      <c r="C19" s="58" t="n">
        <v>0</v>
      </c>
      <c r="D19" s="58" t="n">
        <v>0</v>
      </c>
      <c r="E19" s="58" t="n">
        <v>0</v>
      </c>
      <c r="F19" s="58" t="n">
        <v>0</v>
      </c>
      <c r="G19" s="61" t="n">
        <v>0</v>
      </c>
      <c r="H19" s="60" t="n">
        <v>0</v>
      </c>
      <c r="I19" s="59" t="n">
        <v>0</v>
      </c>
      <c r="J19" s="58" t="n">
        <v>0</v>
      </c>
      <c r="K19" s="124"/>
      <c r="L19" s="84"/>
    </row>
    <row r="20" customFormat="false" ht="18" hidden="true" customHeight="true" outlineLevel="0" collapsed="false">
      <c r="A20" s="122"/>
      <c r="B20" s="173" t="s">
        <v>94</v>
      </c>
      <c r="C20" s="58" t="n">
        <v>0</v>
      </c>
      <c r="D20" s="58" t="n">
        <v>0</v>
      </c>
      <c r="E20" s="58" t="n">
        <v>0</v>
      </c>
      <c r="F20" s="58" t="n">
        <v>0</v>
      </c>
      <c r="G20" s="61" t="n">
        <v>0</v>
      </c>
      <c r="H20" s="60" t="n">
        <v>0</v>
      </c>
      <c r="I20" s="59" t="n">
        <v>0</v>
      </c>
      <c r="J20" s="58" t="n">
        <v>0</v>
      </c>
      <c r="K20" s="124"/>
      <c r="L20" s="84"/>
    </row>
    <row r="21" customFormat="false" ht="18" hidden="false" customHeight="true" outlineLevel="0" collapsed="false">
      <c r="A21" s="122"/>
      <c r="B21" s="173" t="s">
        <v>95</v>
      </c>
      <c r="C21" s="58" t="n">
        <v>855</v>
      </c>
      <c r="D21" s="58" t="n">
        <v>930</v>
      </c>
      <c r="E21" s="58" t="n">
        <v>947</v>
      </c>
      <c r="F21" s="58" t="n">
        <v>947</v>
      </c>
      <c r="G21" s="61" t="n">
        <v>930</v>
      </c>
      <c r="H21" s="60" t="n">
        <v>943</v>
      </c>
      <c r="I21" s="60" t="n">
        <v>956</v>
      </c>
      <c r="J21" s="60" t="n">
        <v>969</v>
      </c>
      <c r="K21" s="124"/>
      <c r="L21" s="84"/>
    </row>
    <row r="22" customFormat="false" ht="18" hidden="false" customHeight="true" outlineLevel="0" collapsed="false">
      <c r="A22" s="122"/>
      <c r="B22" s="174" t="s">
        <v>96</v>
      </c>
      <c r="C22" s="58" t="n">
        <v>2400</v>
      </c>
      <c r="D22" s="58" t="n">
        <v>3461</v>
      </c>
      <c r="E22" s="58" t="n">
        <v>3497</v>
      </c>
      <c r="F22" s="58" t="n">
        <v>3497</v>
      </c>
      <c r="G22" s="61" t="n">
        <v>3512</v>
      </c>
      <c r="H22" s="60" t="n">
        <v>3548</v>
      </c>
      <c r="I22" s="60" t="n">
        <v>3584</v>
      </c>
      <c r="J22" s="60" t="n">
        <v>3620</v>
      </c>
      <c r="K22" s="124"/>
      <c r="L22" s="84"/>
    </row>
    <row r="23" customFormat="false" ht="18" hidden="false" customHeight="true" outlineLevel="0" collapsed="false">
      <c r="A23" s="122"/>
      <c r="B23" s="151" t="s">
        <v>97</v>
      </c>
      <c r="C23" s="58" t="n">
        <v>250</v>
      </c>
      <c r="D23" s="58" t="n">
        <v>330</v>
      </c>
      <c r="E23" s="58" t="n">
        <v>330</v>
      </c>
      <c r="F23" s="58" t="n">
        <v>330</v>
      </c>
      <c r="G23" s="61" t="n">
        <v>333</v>
      </c>
      <c r="H23" s="60" t="n">
        <v>334</v>
      </c>
      <c r="I23" s="60" t="n">
        <v>336</v>
      </c>
      <c r="J23" s="60" t="n">
        <v>338</v>
      </c>
      <c r="K23" s="124"/>
      <c r="L23" s="84"/>
    </row>
    <row r="24" customFormat="false" ht="18" hidden="false" customHeight="true" outlineLevel="0" collapsed="false">
      <c r="A24" s="122"/>
      <c r="B24" s="174" t="s">
        <v>98</v>
      </c>
      <c r="C24" s="58" t="n">
        <v>38</v>
      </c>
      <c r="D24" s="58" t="n">
        <v>54</v>
      </c>
      <c r="E24" s="58" t="n">
        <v>40</v>
      </c>
      <c r="F24" s="58" t="n">
        <v>40</v>
      </c>
      <c r="G24" s="61" t="n">
        <v>40</v>
      </c>
      <c r="H24" s="60" t="n">
        <v>40</v>
      </c>
      <c r="I24" s="59" t="n">
        <v>40</v>
      </c>
      <c r="J24" s="58" t="n">
        <v>40</v>
      </c>
      <c r="K24" s="124"/>
      <c r="L24" s="84"/>
    </row>
    <row r="25" customFormat="false" ht="18" hidden="false" customHeight="true" outlineLevel="0" collapsed="false">
      <c r="A25" s="122"/>
      <c r="B25" s="151" t="s">
        <v>99</v>
      </c>
      <c r="C25" s="58" t="n">
        <v>544</v>
      </c>
      <c r="D25" s="58" t="n">
        <v>441</v>
      </c>
      <c r="E25" s="58" t="n">
        <v>440</v>
      </c>
      <c r="F25" s="58" t="n">
        <v>440</v>
      </c>
      <c r="G25" s="61" t="n">
        <v>440</v>
      </c>
      <c r="H25" s="60" t="n">
        <v>440</v>
      </c>
      <c r="I25" s="59" t="n">
        <v>440</v>
      </c>
      <c r="J25" s="60" t="n">
        <v>440</v>
      </c>
      <c r="K25" s="124"/>
      <c r="L25" s="84"/>
    </row>
    <row r="26" customFormat="false" ht="18" hidden="false" customHeight="true" outlineLevel="0" collapsed="false">
      <c r="A26" s="122"/>
      <c r="B26" s="174" t="s">
        <v>100</v>
      </c>
      <c r="C26" s="58" t="n">
        <v>719</v>
      </c>
      <c r="D26" s="58" t="n">
        <v>725</v>
      </c>
      <c r="E26" s="58" t="n">
        <v>735</v>
      </c>
      <c r="F26" s="58" t="n">
        <v>735</v>
      </c>
      <c r="G26" s="61" t="n">
        <v>730</v>
      </c>
      <c r="H26" s="60" t="n">
        <v>733</v>
      </c>
      <c r="I26" s="60" t="n">
        <v>733</v>
      </c>
      <c r="J26" s="60" t="n">
        <v>733</v>
      </c>
      <c r="K26" s="124"/>
      <c r="L26" s="84"/>
    </row>
    <row r="27" customFormat="false" ht="18" hidden="false" customHeight="true" outlineLevel="0" collapsed="false">
      <c r="A27" s="122"/>
      <c r="B27" s="174" t="s">
        <v>101</v>
      </c>
      <c r="C27" s="58" t="n">
        <v>61</v>
      </c>
      <c r="D27" s="58" t="n">
        <v>65</v>
      </c>
      <c r="E27" s="58" t="n">
        <v>69</v>
      </c>
      <c r="F27" s="58" t="n">
        <v>69</v>
      </c>
      <c r="G27" s="61" t="n">
        <v>69</v>
      </c>
      <c r="H27" s="60" t="n">
        <v>69</v>
      </c>
      <c r="I27" s="60" t="n">
        <v>69</v>
      </c>
      <c r="J27" s="60" t="n">
        <v>69</v>
      </c>
      <c r="K27" s="124"/>
      <c r="L27" s="84"/>
    </row>
    <row r="28" customFormat="false" ht="18" hidden="false" customHeight="true" outlineLevel="0" collapsed="false">
      <c r="A28" s="122"/>
      <c r="B28" s="174" t="s">
        <v>102</v>
      </c>
      <c r="C28" s="58" t="n">
        <v>500</v>
      </c>
      <c r="D28" s="58" t="n">
        <v>504</v>
      </c>
      <c r="E28" s="58" t="n">
        <v>508</v>
      </c>
      <c r="F28" s="58" t="n">
        <v>508</v>
      </c>
      <c r="G28" s="61" t="n">
        <v>508</v>
      </c>
      <c r="H28" s="60" t="n">
        <v>508</v>
      </c>
      <c r="I28" s="60" t="n">
        <v>508</v>
      </c>
      <c r="J28" s="60" t="n">
        <v>508</v>
      </c>
      <c r="K28" s="124"/>
      <c r="L28" s="84"/>
    </row>
    <row r="29" customFormat="false" ht="18" hidden="false" customHeight="true" outlineLevel="0" collapsed="false">
      <c r="A29" s="122"/>
      <c r="B29" s="174" t="s">
        <v>103</v>
      </c>
      <c r="C29" s="58" t="n">
        <v>506</v>
      </c>
      <c r="D29" s="58" t="n">
        <v>510</v>
      </c>
      <c r="E29" s="58" t="n">
        <v>514</v>
      </c>
      <c r="F29" s="58" t="n">
        <v>514</v>
      </c>
      <c r="G29" s="61" t="n">
        <v>507</v>
      </c>
      <c r="H29" s="60" t="n">
        <v>515</v>
      </c>
      <c r="I29" s="60" t="n">
        <v>515</v>
      </c>
      <c r="J29" s="60" t="n">
        <v>515</v>
      </c>
      <c r="K29" s="124"/>
      <c r="L29" s="84"/>
    </row>
    <row r="30" customFormat="false" ht="18" hidden="false" customHeight="true" outlineLevel="0" collapsed="false">
      <c r="A30" s="122"/>
      <c r="B30" s="174" t="s">
        <v>104</v>
      </c>
      <c r="C30" s="58" t="n">
        <v>190</v>
      </c>
      <c r="D30" s="58" t="n">
        <v>190</v>
      </c>
      <c r="E30" s="60" t="n">
        <v>190</v>
      </c>
      <c r="F30" s="58" t="n">
        <v>190</v>
      </c>
      <c r="G30" s="61" t="n">
        <v>190</v>
      </c>
      <c r="H30" s="60" t="n">
        <v>190</v>
      </c>
      <c r="I30" s="59" t="n">
        <v>190</v>
      </c>
      <c r="J30" s="58" t="n">
        <v>190</v>
      </c>
      <c r="K30" s="124"/>
      <c r="L30" s="84"/>
    </row>
    <row r="31" customFormat="false" ht="18" hidden="false" customHeight="true" outlineLevel="0" collapsed="false">
      <c r="A31" s="122"/>
      <c r="B31" s="174" t="s">
        <v>105</v>
      </c>
      <c r="C31" s="58" t="n">
        <v>0</v>
      </c>
      <c r="D31" s="58" t="n">
        <v>0</v>
      </c>
      <c r="E31" s="58" t="n">
        <v>48</v>
      </c>
      <c r="F31" s="58" t="n">
        <v>48</v>
      </c>
      <c r="G31" s="61" t="n">
        <v>48</v>
      </c>
      <c r="H31" s="60" t="n">
        <v>48</v>
      </c>
      <c r="I31" s="59" t="n">
        <v>48</v>
      </c>
      <c r="J31" s="58" t="n">
        <v>48</v>
      </c>
      <c r="K31" s="124"/>
      <c r="L31" s="84"/>
    </row>
    <row r="32" customFormat="false" ht="18" hidden="false" customHeight="true" outlineLevel="0" collapsed="false">
      <c r="A32" s="122"/>
      <c r="B32" s="175" t="s">
        <v>106</v>
      </c>
      <c r="C32" s="60" t="n">
        <v>95</v>
      </c>
      <c r="D32" s="60" t="n">
        <v>177</v>
      </c>
      <c r="E32" s="60" t="n">
        <v>50</v>
      </c>
      <c r="F32" s="60" t="n">
        <v>50</v>
      </c>
      <c r="G32" s="61" t="n">
        <v>50</v>
      </c>
      <c r="H32" s="60" t="n">
        <v>50</v>
      </c>
      <c r="I32" s="60" t="n">
        <v>50</v>
      </c>
      <c r="J32" s="60" t="n">
        <v>50</v>
      </c>
      <c r="K32" s="124"/>
      <c r="L32" s="84"/>
    </row>
    <row r="33" customFormat="false" ht="18" hidden="false" customHeight="true" outlineLevel="0" collapsed="false">
      <c r="A33" s="122"/>
      <c r="B33" s="176" t="s">
        <v>107</v>
      </c>
      <c r="C33" s="60" t="n">
        <v>5735</v>
      </c>
      <c r="D33" s="60" t="n">
        <v>613</v>
      </c>
      <c r="E33" s="60" t="n">
        <v>0</v>
      </c>
      <c r="F33" s="60" t="n">
        <v>0</v>
      </c>
      <c r="G33" s="61" t="n">
        <v>0</v>
      </c>
      <c r="H33" s="60" t="n">
        <v>0</v>
      </c>
      <c r="I33" s="61" t="n">
        <v>0</v>
      </c>
      <c r="J33" s="60" t="n">
        <v>0</v>
      </c>
      <c r="K33" s="124"/>
      <c r="L33" s="84"/>
    </row>
    <row r="34" customFormat="false" ht="18" hidden="false" customHeight="true" outlineLevel="0" collapsed="false">
      <c r="A34" s="122"/>
      <c r="B34" s="177" t="s">
        <v>108</v>
      </c>
      <c r="C34" s="178" t="n">
        <v>0</v>
      </c>
      <c r="D34" s="178" t="n">
        <v>410</v>
      </c>
      <c r="E34" s="178" t="n">
        <v>842</v>
      </c>
      <c r="F34" s="179" t="n">
        <v>2011</v>
      </c>
      <c r="G34" s="178" t="n">
        <v>2046</v>
      </c>
      <c r="H34" s="180" t="n">
        <v>760</v>
      </c>
      <c r="I34" s="178" t="n">
        <v>810</v>
      </c>
      <c r="J34" s="178" t="n">
        <v>271</v>
      </c>
      <c r="K34" s="124"/>
      <c r="L34" s="84"/>
    </row>
    <row r="35" customFormat="false" ht="18" hidden="false" customHeight="true" outlineLevel="0" collapsed="false">
      <c r="A35" s="122"/>
      <c r="B35" s="181"/>
      <c r="C35" s="58"/>
      <c r="D35" s="58"/>
      <c r="E35" s="58"/>
      <c r="F35" s="58"/>
      <c r="G35" s="59"/>
      <c r="H35" s="154"/>
      <c r="I35" s="155"/>
      <c r="J35" s="154"/>
      <c r="K35" s="124"/>
      <c r="L35" s="84"/>
    </row>
    <row r="36" customFormat="false" ht="18" hidden="false" customHeight="true" outlineLevel="0" collapsed="false">
      <c r="A36" s="122"/>
      <c r="B36" s="159" t="s">
        <v>37</v>
      </c>
      <c r="C36" s="130" t="n">
        <v>1229</v>
      </c>
      <c r="D36" s="130" t="n">
        <v>1280</v>
      </c>
      <c r="E36" s="130" t="n">
        <v>1261</v>
      </c>
      <c r="F36" s="130" t="n">
        <v>1261</v>
      </c>
      <c r="G36" s="161" t="n">
        <v>1304</v>
      </c>
      <c r="H36" s="161" t="n">
        <v>1275</v>
      </c>
      <c r="I36" s="161" t="n">
        <v>1258</v>
      </c>
      <c r="J36" s="161" t="n">
        <v>1249</v>
      </c>
      <c r="K36" s="152"/>
      <c r="L36" s="84"/>
    </row>
    <row r="37" customFormat="false" ht="18" hidden="false" customHeight="true" outlineLevel="0" collapsed="false">
      <c r="A37" s="122"/>
      <c r="B37" s="159" t="s">
        <v>38</v>
      </c>
      <c r="C37" s="130" t="n">
        <v>0</v>
      </c>
      <c r="D37" s="130" t="n">
        <v>0</v>
      </c>
      <c r="E37" s="130" t="n">
        <v>0</v>
      </c>
      <c r="F37" s="130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24"/>
      <c r="L37" s="84"/>
    </row>
    <row r="38" s="66" customFormat="true" ht="18" hidden="false" customHeight="true" outlineLevel="0" collapsed="false">
      <c r="A38" s="122"/>
      <c r="B38" s="72" t="s">
        <v>39</v>
      </c>
      <c r="C38" s="182" t="n">
        <v>21185</v>
      </c>
      <c r="D38" s="182" t="n">
        <v>17863</v>
      </c>
      <c r="E38" s="73" t="n">
        <v>17410</v>
      </c>
      <c r="F38" s="73" t="n">
        <v>17410</v>
      </c>
      <c r="G38" s="74" t="n">
        <v>17405</v>
      </c>
      <c r="H38" s="73" t="n">
        <v>17545</v>
      </c>
      <c r="I38" s="74" t="n">
        <v>17690</v>
      </c>
      <c r="J38" s="73" t="n">
        <v>17843</v>
      </c>
      <c r="K38" s="75"/>
      <c r="L38" s="75"/>
    </row>
    <row r="39" s="66" customFormat="true" ht="18" hidden="false" customHeight="true" outlineLevel="0" collapsed="false">
      <c r="A39" s="122"/>
      <c r="B39" s="77" t="s">
        <v>40</v>
      </c>
      <c r="C39" s="78" t="n">
        <v>-14232</v>
      </c>
      <c r="D39" s="78" t="n">
        <v>-16195</v>
      </c>
      <c r="E39" s="78" t="n">
        <v>-16333</v>
      </c>
      <c r="F39" s="78" t="n">
        <v>-16333</v>
      </c>
      <c r="G39" s="79" t="n">
        <v>-16328</v>
      </c>
      <c r="H39" s="80" t="n">
        <v>-16468</v>
      </c>
      <c r="I39" s="81" t="n">
        <v>-16613</v>
      </c>
      <c r="J39" s="78" t="n">
        <v>-16766</v>
      </c>
      <c r="K39" s="75"/>
      <c r="L39" s="75"/>
    </row>
    <row r="40" customFormat="false" ht="18" hidden="false" customHeight="true" outlineLevel="0" collapsed="false">
      <c r="A40" s="122"/>
      <c r="B40" s="123" t="s">
        <v>41</v>
      </c>
      <c r="C40" s="82" t="n">
        <v>0</v>
      </c>
      <c r="D40" s="82" t="n">
        <v>0</v>
      </c>
      <c r="E40" s="82" t="n">
        <v>0</v>
      </c>
      <c r="F40" s="82" t="n">
        <v>0</v>
      </c>
      <c r="G40" s="83" t="n">
        <v>0</v>
      </c>
      <c r="H40" s="82" t="n">
        <v>0</v>
      </c>
      <c r="I40" s="83" t="n">
        <v>0</v>
      </c>
      <c r="J40" s="82" t="n">
        <v>0</v>
      </c>
      <c r="K40" s="124"/>
      <c r="L40" s="84"/>
    </row>
    <row r="41" customFormat="false" ht="18" hidden="false" customHeight="true" outlineLevel="0" collapsed="false">
      <c r="A41" s="122"/>
      <c r="B41" s="57" t="s">
        <v>42</v>
      </c>
      <c r="C41" s="58" t="n">
        <v>200</v>
      </c>
      <c r="D41" s="58" t="n">
        <v>300</v>
      </c>
      <c r="E41" s="58" t="n">
        <v>350</v>
      </c>
      <c r="F41" s="58" t="n">
        <v>350</v>
      </c>
      <c r="G41" s="59" t="n">
        <v>400</v>
      </c>
      <c r="H41" s="58" t="n">
        <v>400</v>
      </c>
      <c r="I41" s="59" t="n">
        <v>400</v>
      </c>
      <c r="J41" s="58" t="n">
        <v>400</v>
      </c>
      <c r="K41" s="124"/>
      <c r="L41" s="84"/>
    </row>
    <row r="42" customFormat="false" ht="18" hidden="false" customHeight="true" outlineLevel="0" collapsed="false">
      <c r="A42" s="122"/>
      <c r="B42" s="57" t="s">
        <v>43</v>
      </c>
      <c r="C42" s="58" t="n">
        <v>0</v>
      </c>
      <c r="D42" s="58" t="n">
        <v>0</v>
      </c>
      <c r="E42" s="58" t="n">
        <v>0</v>
      </c>
      <c r="F42" s="58" t="n">
        <v>0</v>
      </c>
      <c r="G42" s="59" t="n">
        <v>0</v>
      </c>
      <c r="H42" s="58" t="n">
        <v>0</v>
      </c>
      <c r="I42" s="59" t="n">
        <v>0</v>
      </c>
      <c r="J42" s="58" t="n">
        <v>0</v>
      </c>
      <c r="K42" s="124"/>
      <c r="L42" s="84"/>
    </row>
    <row r="43" s="66" customFormat="true" ht="18" hidden="false" customHeight="true" outlineLevel="0" collapsed="false">
      <c r="A43" s="122"/>
      <c r="B43" s="85" t="s">
        <v>44</v>
      </c>
      <c r="C43" s="86" t="n">
        <v>200</v>
      </c>
      <c r="D43" s="86" t="n">
        <v>300</v>
      </c>
      <c r="E43" s="86" t="n">
        <v>350</v>
      </c>
      <c r="F43" s="86" t="n">
        <v>350</v>
      </c>
      <c r="G43" s="87" t="n">
        <v>400</v>
      </c>
      <c r="H43" s="86" t="n">
        <v>400</v>
      </c>
      <c r="I43" s="87" t="n">
        <v>400</v>
      </c>
      <c r="J43" s="86" t="n">
        <v>400</v>
      </c>
      <c r="K43" s="75"/>
      <c r="L43" s="75"/>
    </row>
    <row r="44" s="66" customFormat="true" ht="18" hidden="false" customHeight="true" outlineLevel="0" collapsed="false">
      <c r="A44" s="164"/>
      <c r="B44" s="89" t="s">
        <v>45</v>
      </c>
      <c r="C44" s="90" t="n">
        <v>-14032</v>
      </c>
      <c r="D44" s="90" t="n">
        <v>-15895</v>
      </c>
      <c r="E44" s="90" t="n">
        <v>-15983</v>
      </c>
      <c r="F44" s="90" t="n">
        <v>-15983</v>
      </c>
      <c r="G44" s="91" t="n">
        <v>-15928</v>
      </c>
      <c r="H44" s="90" t="n">
        <v>-16068</v>
      </c>
      <c r="I44" s="92" t="n">
        <v>-16213</v>
      </c>
      <c r="J44" s="90" t="n">
        <v>-16366</v>
      </c>
      <c r="K44" s="75"/>
      <c r="L44" s="75"/>
    </row>
    <row r="45" customFormat="false" ht="18" hidden="false" customHeight="true" outlineLevel="0" collapsed="false">
      <c r="A45" s="122"/>
      <c r="B45" s="57" t="s">
        <v>46</v>
      </c>
      <c r="C45" s="58" t="n">
        <v>0</v>
      </c>
      <c r="D45" s="58" t="n">
        <v>0</v>
      </c>
      <c r="E45" s="58" t="n">
        <v>0</v>
      </c>
      <c r="F45" s="58" t="n">
        <v>0</v>
      </c>
      <c r="G45" s="59" t="n">
        <v>0</v>
      </c>
      <c r="H45" s="58" t="n">
        <v>0</v>
      </c>
      <c r="I45" s="59" t="n">
        <v>0</v>
      </c>
      <c r="J45" s="58" t="n">
        <v>0</v>
      </c>
      <c r="K45" s="165"/>
      <c r="L45" s="93"/>
    </row>
    <row r="46" customFormat="false" ht="18" hidden="false" customHeight="true" outlineLevel="0" collapsed="false">
      <c r="A46" s="122"/>
      <c r="B46" s="57" t="s">
        <v>47</v>
      </c>
      <c r="C46" s="58" t="n">
        <v>0</v>
      </c>
      <c r="D46" s="58" t="n">
        <v>0</v>
      </c>
      <c r="E46" s="58" t="n">
        <v>0</v>
      </c>
      <c r="F46" s="58" t="n">
        <v>0</v>
      </c>
      <c r="G46" s="59" t="n">
        <v>0</v>
      </c>
      <c r="H46" s="58" t="n">
        <v>0</v>
      </c>
      <c r="I46" s="59" t="n">
        <v>0</v>
      </c>
      <c r="J46" s="58" t="n">
        <v>0</v>
      </c>
      <c r="K46" s="165"/>
      <c r="L46" s="93"/>
    </row>
    <row r="47" customFormat="false" ht="18" hidden="false" customHeight="true" outlineLevel="0" collapsed="false">
      <c r="A47" s="122"/>
      <c r="B47" s="63" t="s">
        <v>48</v>
      </c>
      <c r="C47" s="94" t="n">
        <v>0</v>
      </c>
      <c r="D47" s="94" t="n">
        <v>0</v>
      </c>
      <c r="E47" s="94" t="n">
        <v>0</v>
      </c>
      <c r="F47" s="94" t="n">
        <v>0</v>
      </c>
      <c r="G47" s="95" t="n">
        <v>0</v>
      </c>
      <c r="H47" s="94" t="n">
        <v>0</v>
      </c>
      <c r="I47" s="95" t="n">
        <v>0</v>
      </c>
      <c r="J47" s="94" t="n">
        <v>0</v>
      </c>
      <c r="K47" s="165"/>
      <c r="L47" s="93"/>
    </row>
    <row r="48" customFormat="false" ht="17.25" hidden="false" customHeight="true" outlineLevel="0" collapsed="false">
      <c r="A48" s="122"/>
      <c r="B48" s="57" t="s">
        <v>49</v>
      </c>
      <c r="C48" s="58" t="n">
        <v>0</v>
      </c>
      <c r="D48" s="58" t="n">
        <v>0</v>
      </c>
      <c r="E48" s="58" t="n">
        <v>0</v>
      </c>
      <c r="F48" s="58" t="n">
        <v>0</v>
      </c>
      <c r="G48" s="59" t="n">
        <v>0</v>
      </c>
      <c r="H48" s="58" t="n">
        <v>0</v>
      </c>
      <c r="I48" s="59" t="n">
        <v>0</v>
      </c>
      <c r="J48" s="58" t="n">
        <v>0</v>
      </c>
      <c r="K48" s="165"/>
      <c r="L48" s="93"/>
    </row>
    <row r="49" customFormat="false" ht="18" hidden="false" customHeight="true" outlineLevel="0" collapsed="false">
      <c r="A49" s="122"/>
      <c r="B49" s="57" t="s">
        <v>50</v>
      </c>
      <c r="C49" s="58" t="n">
        <v>42</v>
      </c>
      <c r="D49" s="58" t="n">
        <v>30</v>
      </c>
      <c r="E49" s="58" t="n">
        <v>25</v>
      </c>
      <c r="F49" s="58" t="n">
        <v>25</v>
      </c>
      <c r="G49" s="59" t="n">
        <v>30</v>
      </c>
      <c r="H49" s="59" t="n">
        <v>30</v>
      </c>
      <c r="I49" s="59" t="n">
        <v>30</v>
      </c>
      <c r="J49" s="59" t="n">
        <v>30</v>
      </c>
      <c r="K49" s="165"/>
      <c r="L49" s="93"/>
    </row>
    <row r="50" s="66" customFormat="true" ht="18" hidden="false" customHeight="true" outlineLevel="0" collapsed="false">
      <c r="A50" s="122"/>
      <c r="B50" s="97" t="s">
        <v>51</v>
      </c>
      <c r="C50" s="78" t="n">
        <v>-14074</v>
      </c>
      <c r="D50" s="78" t="n">
        <v>-15925</v>
      </c>
      <c r="E50" s="78" t="n">
        <v>-16008</v>
      </c>
      <c r="F50" s="78" t="n">
        <v>-16008</v>
      </c>
      <c r="G50" s="81" t="n">
        <v>-15958</v>
      </c>
      <c r="H50" s="78" t="n">
        <v>-16098</v>
      </c>
      <c r="I50" s="81" t="n">
        <v>-16243</v>
      </c>
      <c r="J50" s="78" t="n">
        <v>-16396</v>
      </c>
      <c r="K50" s="75"/>
      <c r="L50" s="75"/>
    </row>
    <row r="51" customFormat="false" ht="12.75" hidden="false" customHeight="false" outlineLevel="0" collapsed="false">
      <c r="A51" s="48"/>
    </row>
  </sheetData>
  <mergeCells count="14">
    <mergeCell ref="B2:J2"/>
    <mergeCell ref="G4:J4"/>
    <mergeCell ref="B5:F5"/>
    <mergeCell ref="G5:H5"/>
    <mergeCell ref="I5:J5"/>
    <mergeCell ref="B6:B8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>&amp;L&amp;12 3. Wirtschaftsplan für
Sonstige Sondervermögen&amp;RBlatt 4
Alle Angaben in T€, sofern nicht anders angegebe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0" activeCellId="0" sqref="B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86.14"/>
    <col collapsed="false" customWidth="true" hidden="false" outlineLevel="0" max="10" min="3" style="30" width="10.85"/>
    <col collapsed="false" customWidth="true" hidden="false" outlineLevel="0" max="11" min="11" style="48" width="9.56"/>
    <col collapsed="false" customWidth="true" hidden="false" outlineLevel="0" max="12" min="12" style="76" width="2.99"/>
    <col collapsed="false" customWidth="false" hidden="false" outlineLevel="0" max="257" min="13" style="30" width="7.85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4"/>
      <c r="K1" s="30"/>
      <c r="L1" s="30"/>
    </row>
    <row r="2" customFormat="false" ht="22.5" hidden="false" customHeight="true" outlineLevel="0" collapsed="false">
      <c r="B2" s="183" t="s">
        <v>109</v>
      </c>
      <c r="C2" s="183"/>
      <c r="D2" s="183"/>
      <c r="E2" s="183"/>
      <c r="F2" s="183"/>
      <c r="G2" s="183"/>
      <c r="H2" s="183"/>
      <c r="I2" s="183"/>
      <c r="J2" s="18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05"/>
      <c r="B3" s="106" t="s">
        <v>13</v>
      </c>
      <c r="C3" s="184" t="s">
        <v>1</v>
      </c>
      <c r="D3" s="185"/>
      <c r="E3" s="185"/>
      <c r="F3" s="185"/>
      <c r="G3" s="185"/>
      <c r="H3" s="185"/>
      <c r="I3" s="185"/>
      <c r="J3" s="18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8"/>
      <c r="B4" s="109" t="s">
        <v>88</v>
      </c>
      <c r="C4" s="168"/>
      <c r="D4" s="168"/>
      <c r="E4" s="168"/>
      <c r="F4" s="169"/>
      <c r="G4" s="112" t="s">
        <v>15</v>
      </c>
      <c r="H4" s="112"/>
      <c r="I4" s="112"/>
      <c r="J4" s="112"/>
      <c r="K4" s="0"/>
      <c r="L4" s="0"/>
      <c r="M4" s="0"/>
      <c r="N4" s="0"/>
      <c r="O4" s="10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13"/>
      <c r="B5" s="187"/>
      <c r="C5" s="50"/>
      <c r="D5" s="50"/>
      <c r="E5" s="50"/>
      <c r="F5" s="188"/>
      <c r="G5" s="189" t="s">
        <v>16</v>
      </c>
      <c r="H5" s="189"/>
      <c r="I5" s="116" t="s">
        <v>17</v>
      </c>
      <c r="J5" s="116"/>
      <c r="K5" s="131"/>
      <c r="L5" s="30"/>
      <c r="M5" s="48"/>
    </row>
    <row r="6" customFormat="false" ht="15.75" hidden="false" customHeight="true" outlineLevel="0" collapsed="false">
      <c r="A6" s="113"/>
      <c r="B6" s="49" t="s">
        <v>18</v>
      </c>
      <c r="C6" s="51" t="s">
        <v>19</v>
      </c>
      <c r="D6" s="51" t="s">
        <v>20</v>
      </c>
      <c r="E6" s="51" t="s">
        <v>110</v>
      </c>
      <c r="F6" s="51" t="s">
        <v>22</v>
      </c>
      <c r="G6" s="51" t="s">
        <v>23</v>
      </c>
      <c r="H6" s="51" t="s">
        <v>24</v>
      </c>
      <c r="I6" s="51" t="s">
        <v>25</v>
      </c>
      <c r="J6" s="51" t="s">
        <v>26</v>
      </c>
      <c r="L6" s="30"/>
      <c r="M6" s="48"/>
    </row>
    <row r="7" customFormat="false" ht="17.25" hidden="false" customHeight="true" outlineLevel="0" collapsed="false">
      <c r="A7" s="170"/>
      <c r="B7" s="49"/>
      <c r="C7" s="51"/>
      <c r="D7" s="51"/>
      <c r="E7" s="51"/>
      <c r="F7" s="51"/>
      <c r="G7" s="51"/>
      <c r="H7" s="51"/>
      <c r="I7" s="51"/>
      <c r="J7" s="51"/>
      <c r="K7" s="30"/>
      <c r="L7" s="30"/>
    </row>
    <row r="8" customFormat="false" ht="22.5" hidden="false" customHeight="true" outlineLevel="0" collapsed="false">
      <c r="A8" s="171"/>
      <c r="B8" s="49"/>
      <c r="C8" s="51"/>
      <c r="D8" s="51"/>
      <c r="E8" s="51"/>
      <c r="F8" s="51"/>
      <c r="G8" s="51"/>
      <c r="H8" s="51"/>
      <c r="I8" s="51"/>
      <c r="J8" s="51"/>
      <c r="K8" s="30"/>
      <c r="L8" s="30"/>
    </row>
    <row r="9" customFormat="false" ht="18" hidden="false" customHeight="true" outlineLevel="0" collapsed="false">
      <c r="A9" s="113"/>
      <c r="B9" s="119" t="s">
        <v>29</v>
      </c>
      <c r="C9" s="120"/>
      <c r="D9" s="120"/>
      <c r="E9" s="120"/>
      <c r="F9" s="120"/>
      <c r="G9" s="120"/>
      <c r="H9" s="120"/>
      <c r="I9" s="120"/>
      <c r="J9" s="120"/>
      <c r="K9" s="121"/>
      <c r="L9" s="121"/>
    </row>
    <row r="10" customFormat="false" ht="18" hidden="false" customHeight="true" outlineLevel="0" collapsed="false">
      <c r="A10" s="122"/>
      <c r="B10" s="123" t="s">
        <v>30</v>
      </c>
      <c r="C10" s="82" t="n">
        <v>494</v>
      </c>
      <c r="D10" s="82" t="n">
        <v>460</v>
      </c>
      <c r="E10" s="82" t="n">
        <v>400</v>
      </c>
      <c r="F10" s="82" t="n">
        <v>400</v>
      </c>
      <c r="G10" s="83" t="n">
        <v>400</v>
      </c>
      <c r="H10" s="83" t="n">
        <v>400</v>
      </c>
      <c r="I10" s="83" t="n">
        <v>400</v>
      </c>
      <c r="J10" s="83" t="n">
        <v>400</v>
      </c>
      <c r="K10" s="124"/>
      <c r="L10" s="84"/>
    </row>
    <row r="11" customFormat="false" ht="18" hidden="false" customHeight="true" outlineLevel="0" collapsed="false">
      <c r="A11" s="122"/>
      <c r="B11" s="57" t="s">
        <v>31</v>
      </c>
      <c r="C11" s="58" t="n">
        <v>2444</v>
      </c>
      <c r="D11" s="58" t="n">
        <v>3589</v>
      </c>
      <c r="E11" s="58" t="n">
        <v>2500</v>
      </c>
      <c r="F11" s="58" t="n">
        <v>2500</v>
      </c>
      <c r="G11" s="59" t="n">
        <v>2500</v>
      </c>
      <c r="H11" s="58" t="n">
        <v>2500</v>
      </c>
      <c r="I11" s="59" t="n">
        <v>2500</v>
      </c>
      <c r="J11" s="58" t="n">
        <v>2500</v>
      </c>
      <c r="K11" s="124"/>
      <c r="L11" s="84"/>
    </row>
    <row r="12" s="66" customFormat="true" ht="18" hidden="false" customHeight="true" outlineLevel="0" collapsed="false">
      <c r="A12" s="122"/>
      <c r="B12" s="63" t="s">
        <v>32</v>
      </c>
      <c r="C12" s="64" t="n">
        <v>2938</v>
      </c>
      <c r="D12" s="64" t="n">
        <v>4049</v>
      </c>
      <c r="E12" s="64" t="n">
        <v>2900</v>
      </c>
      <c r="F12" s="64" t="n">
        <v>2900</v>
      </c>
      <c r="G12" s="65" t="n">
        <v>2900</v>
      </c>
      <c r="H12" s="64" t="n">
        <v>2900</v>
      </c>
      <c r="I12" s="65" t="n">
        <v>2900</v>
      </c>
      <c r="J12" s="64" t="n">
        <v>2900</v>
      </c>
      <c r="K12" s="75"/>
      <c r="L12" s="75"/>
    </row>
    <row r="13" s="66" customFormat="true" ht="12" hidden="false" customHeight="true" outlineLevel="0" collapsed="false">
      <c r="A13" s="122"/>
      <c r="B13" s="126"/>
      <c r="C13" s="128"/>
      <c r="D13" s="128"/>
      <c r="E13" s="128"/>
      <c r="F13" s="128"/>
      <c r="G13" s="129"/>
      <c r="H13" s="128"/>
      <c r="I13" s="129"/>
      <c r="J13" s="128"/>
      <c r="K13" s="75"/>
      <c r="L13" s="75"/>
      <c r="M13" s="76"/>
    </row>
    <row r="14" s="66" customFormat="true" ht="18" hidden="false" customHeight="true" outlineLevel="0" collapsed="false">
      <c r="A14" s="122"/>
      <c r="B14" s="159" t="s">
        <v>89</v>
      </c>
      <c r="C14" s="128"/>
      <c r="D14" s="128"/>
      <c r="E14" s="128"/>
      <c r="F14" s="128"/>
      <c r="G14" s="129"/>
      <c r="H14" s="128"/>
      <c r="I14" s="129"/>
      <c r="J14" s="128"/>
      <c r="K14" s="75"/>
      <c r="L14" s="75"/>
    </row>
    <row r="15" s="66" customFormat="true" ht="12.75" hidden="false" customHeight="false" outlineLevel="0" collapsed="false">
      <c r="A15" s="122"/>
      <c r="B15" s="159"/>
      <c r="C15" s="128"/>
      <c r="D15" s="128"/>
      <c r="E15" s="128"/>
      <c r="F15" s="128"/>
      <c r="G15" s="128"/>
      <c r="H15" s="128"/>
      <c r="I15" s="128"/>
      <c r="J15" s="128"/>
      <c r="K15" s="75"/>
      <c r="L15" s="75"/>
    </row>
    <row r="16" customFormat="false" ht="18" hidden="false" customHeight="true" outlineLevel="0" collapsed="false">
      <c r="A16" s="122"/>
      <c r="B16" s="159" t="s">
        <v>34</v>
      </c>
      <c r="C16" s="130" t="n">
        <v>1140</v>
      </c>
      <c r="D16" s="130" t="n">
        <v>575</v>
      </c>
      <c r="E16" s="130" t="n">
        <v>1460</v>
      </c>
      <c r="F16" s="130" t="n">
        <v>1460</v>
      </c>
      <c r="G16" s="162" t="n">
        <v>1510</v>
      </c>
      <c r="H16" s="130" t="n">
        <v>1510</v>
      </c>
      <c r="I16" s="162" t="n">
        <v>1510</v>
      </c>
      <c r="J16" s="190" t="n">
        <v>1510</v>
      </c>
      <c r="K16" s="124"/>
      <c r="L16" s="84"/>
    </row>
    <row r="17" customFormat="false" ht="18.75" hidden="false" customHeight="true" outlineLevel="0" collapsed="false">
      <c r="A17" s="122"/>
      <c r="B17" s="151" t="s">
        <v>111</v>
      </c>
      <c r="C17" s="58" t="n">
        <v>374</v>
      </c>
      <c r="D17" s="58" t="n">
        <v>112</v>
      </c>
      <c r="E17" s="60" t="n">
        <v>400</v>
      </c>
      <c r="F17" s="58" t="n">
        <v>400</v>
      </c>
      <c r="G17" s="58" t="n">
        <v>400</v>
      </c>
      <c r="H17" s="58" t="n">
        <v>400</v>
      </c>
      <c r="I17" s="58" t="n">
        <v>400</v>
      </c>
      <c r="J17" s="58" t="n">
        <v>400</v>
      </c>
      <c r="K17" s="124"/>
      <c r="L17" s="84"/>
    </row>
    <row r="18" customFormat="false" ht="18" hidden="false" customHeight="true" outlineLevel="0" collapsed="false">
      <c r="A18" s="122"/>
      <c r="B18" s="191" t="s">
        <v>112</v>
      </c>
      <c r="C18" s="192" t="n">
        <v>200</v>
      </c>
      <c r="D18" s="192" t="n">
        <v>65</v>
      </c>
      <c r="E18" s="192" t="n">
        <v>270</v>
      </c>
      <c r="F18" s="192" t="n">
        <v>270</v>
      </c>
      <c r="G18" s="193" t="n">
        <v>200</v>
      </c>
      <c r="H18" s="194" t="n">
        <v>200</v>
      </c>
      <c r="I18" s="195" t="n">
        <v>200</v>
      </c>
      <c r="J18" s="196" t="n">
        <v>200</v>
      </c>
      <c r="K18" s="197"/>
      <c r="L18" s="84"/>
    </row>
    <row r="19" customFormat="false" ht="18" hidden="false" customHeight="true" outlineLevel="0" collapsed="false">
      <c r="A19" s="122"/>
      <c r="B19" s="151" t="s">
        <v>113</v>
      </c>
      <c r="C19" s="58" t="n">
        <v>270</v>
      </c>
      <c r="D19" s="58" t="n">
        <v>371</v>
      </c>
      <c r="E19" s="60" t="n">
        <v>450</v>
      </c>
      <c r="F19" s="58" t="n">
        <v>450</v>
      </c>
      <c r="G19" s="198" t="n">
        <v>570</v>
      </c>
      <c r="H19" s="199" t="n">
        <v>570</v>
      </c>
      <c r="I19" s="199" t="n">
        <v>570</v>
      </c>
      <c r="J19" s="199" t="n">
        <v>570</v>
      </c>
      <c r="K19" s="124"/>
      <c r="L19" s="84"/>
    </row>
    <row r="20" customFormat="false" ht="18" hidden="false" customHeight="true" outlineLevel="0" collapsed="false">
      <c r="A20" s="122"/>
      <c r="B20" s="174" t="s">
        <v>104</v>
      </c>
      <c r="C20" s="58" t="n">
        <v>293</v>
      </c>
      <c r="D20" s="58" t="n">
        <v>0</v>
      </c>
      <c r="E20" s="60" t="n">
        <v>300</v>
      </c>
      <c r="F20" s="58" t="n">
        <v>300</v>
      </c>
      <c r="G20" s="61" t="n">
        <v>300</v>
      </c>
      <c r="H20" s="60" t="n">
        <v>300</v>
      </c>
      <c r="I20" s="199" t="n">
        <v>300</v>
      </c>
      <c r="J20" s="58" t="n">
        <v>300</v>
      </c>
      <c r="K20" s="124"/>
      <c r="L20" s="84"/>
    </row>
    <row r="21" customFormat="false" ht="18" hidden="false" customHeight="true" outlineLevel="0" collapsed="false">
      <c r="A21" s="122"/>
      <c r="B21" s="174" t="s">
        <v>114</v>
      </c>
      <c r="C21" s="58" t="n">
        <v>3</v>
      </c>
      <c r="D21" s="58" t="n">
        <v>27</v>
      </c>
      <c r="E21" s="60" t="n">
        <v>40</v>
      </c>
      <c r="F21" s="58" t="n">
        <v>40</v>
      </c>
      <c r="G21" s="61" t="n">
        <v>40</v>
      </c>
      <c r="H21" s="60" t="n">
        <v>40</v>
      </c>
      <c r="I21" s="200" t="n">
        <v>40</v>
      </c>
      <c r="J21" s="60" t="n">
        <v>40</v>
      </c>
      <c r="K21" s="124"/>
      <c r="L21" s="84"/>
      <c r="M21" s="48"/>
    </row>
    <row r="22" customFormat="false" ht="12.75" hidden="false" customHeight="false" outlineLevel="0" collapsed="false">
      <c r="A22" s="122"/>
      <c r="B22" s="57"/>
      <c r="C22" s="58"/>
      <c r="D22" s="58"/>
      <c r="E22" s="58"/>
      <c r="F22" s="58"/>
      <c r="G22" s="59"/>
      <c r="H22" s="154"/>
      <c r="I22" s="155"/>
      <c r="J22" s="154"/>
      <c r="K22" s="124"/>
      <c r="L22" s="84"/>
    </row>
    <row r="23" customFormat="false" ht="12.75" hidden="false" customHeight="false" outlineLevel="0" collapsed="false">
      <c r="A23" s="122"/>
      <c r="B23" s="57"/>
      <c r="C23" s="58"/>
      <c r="D23" s="58"/>
      <c r="E23" s="58"/>
      <c r="F23" s="58"/>
      <c r="G23" s="59"/>
      <c r="H23" s="154"/>
      <c r="I23" s="155"/>
      <c r="J23" s="154"/>
      <c r="K23" s="124"/>
      <c r="L23" s="84"/>
    </row>
    <row r="24" customFormat="false" ht="9.75" hidden="false" customHeight="true" outlineLevel="0" collapsed="false">
      <c r="A24" s="122"/>
      <c r="B24" s="57"/>
      <c r="C24" s="58"/>
      <c r="D24" s="58"/>
      <c r="E24" s="58"/>
      <c r="F24" s="58"/>
      <c r="G24" s="59"/>
      <c r="H24" s="154"/>
      <c r="I24" s="155"/>
      <c r="J24" s="154"/>
      <c r="K24" s="124"/>
      <c r="L24" s="84"/>
    </row>
    <row r="25" customFormat="false" ht="18" hidden="false" customHeight="true" outlineLevel="0" collapsed="false">
      <c r="A25" s="122"/>
      <c r="B25" s="159" t="s">
        <v>37</v>
      </c>
      <c r="C25" s="130" t="n">
        <v>260</v>
      </c>
      <c r="D25" s="130" t="n">
        <v>107</v>
      </c>
      <c r="E25" s="130" t="n">
        <v>107</v>
      </c>
      <c r="F25" s="130" t="n">
        <v>107</v>
      </c>
      <c r="G25" s="162" t="n">
        <v>107</v>
      </c>
      <c r="H25" s="130" t="n">
        <v>107</v>
      </c>
      <c r="I25" s="162" t="n">
        <v>107</v>
      </c>
      <c r="J25" s="130" t="n">
        <v>107</v>
      </c>
      <c r="K25" s="124"/>
      <c r="L25" s="84"/>
    </row>
    <row r="26" customFormat="false" ht="18" hidden="false" customHeight="true" outlineLevel="0" collapsed="false">
      <c r="A26" s="122"/>
      <c r="B26" s="159" t="s">
        <v>38</v>
      </c>
      <c r="C26" s="130" t="n">
        <v>2433</v>
      </c>
      <c r="D26" s="130" t="n">
        <v>3636</v>
      </c>
      <c r="E26" s="130" t="n">
        <v>2550</v>
      </c>
      <c r="F26" s="130" t="n">
        <v>2550</v>
      </c>
      <c r="G26" s="162" t="n">
        <v>2550</v>
      </c>
      <c r="H26" s="130" t="n">
        <v>2550</v>
      </c>
      <c r="I26" s="162" t="n">
        <v>2550</v>
      </c>
      <c r="J26" s="130" t="n">
        <v>2550</v>
      </c>
      <c r="K26" s="124"/>
      <c r="L26" s="84"/>
    </row>
    <row r="27" s="66" customFormat="true" ht="18" hidden="false" customHeight="true" outlineLevel="0" collapsed="false">
      <c r="A27" s="122"/>
      <c r="B27" s="72" t="s">
        <v>39</v>
      </c>
      <c r="C27" s="73" t="n">
        <v>3833</v>
      </c>
      <c r="D27" s="73" t="n">
        <v>4318</v>
      </c>
      <c r="E27" s="73" t="n">
        <v>4117</v>
      </c>
      <c r="F27" s="73" t="n">
        <v>4117</v>
      </c>
      <c r="G27" s="74" t="n">
        <v>4167</v>
      </c>
      <c r="H27" s="73" t="n">
        <v>4167</v>
      </c>
      <c r="I27" s="74" t="n">
        <v>4167</v>
      </c>
      <c r="J27" s="73" t="n">
        <v>4167</v>
      </c>
      <c r="K27" s="75"/>
      <c r="L27" s="75"/>
    </row>
    <row r="28" s="66" customFormat="true" ht="18" hidden="false" customHeight="true" outlineLevel="0" collapsed="false">
      <c r="A28" s="122"/>
      <c r="B28" s="77" t="s">
        <v>40</v>
      </c>
      <c r="C28" s="78" t="n">
        <v>-895</v>
      </c>
      <c r="D28" s="78" t="n">
        <v>-269</v>
      </c>
      <c r="E28" s="78" t="n">
        <v>-1217</v>
      </c>
      <c r="F28" s="78" t="n">
        <v>-1217</v>
      </c>
      <c r="G28" s="79" t="n">
        <v>-1267</v>
      </c>
      <c r="H28" s="80" t="n">
        <v>-1267</v>
      </c>
      <c r="I28" s="81" t="n">
        <v>-1267</v>
      </c>
      <c r="J28" s="78" t="n">
        <v>-1267</v>
      </c>
      <c r="K28" s="75"/>
      <c r="L28" s="75"/>
    </row>
    <row r="29" customFormat="false" ht="18" hidden="false" customHeight="true" outlineLevel="0" collapsed="false">
      <c r="A29" s="122"/>
      <c r="B29" s="57" t="s">
        <v>41</v>
      </c>
      <c r="C29" s="82" t="n">
        <v>0</v>
      </c>
      <c r="D29" s="82" t="n">
        <v>0</v>
      </c>
      <c r="E29" s="82" t="n">
        <v>0</v>
      </c>
      <c r="F29" s="82" t="n">
        <v>0</v>
      </c>
      <c r="G29" s="83" t="n">
        <v>0</v>
      </c>
      <c r="H29" s="82" t="n">
        <v>0</v>
      </c>
      <c r="I29" s="83" t="n">
        <v>0</v>
      </c>
      <c r="J29" s="82" t="n">
        <v>0</v>
      </c>
      <c r="K29" s="124"/>
      <c r="L29" s="84"/>
    </row>
    <row r="30" customFormat="false" ht="18" hidden="false" customHeight="true" outlineLevel="0" collapsed="false">
      <c r="A30" s="122"/>
      <c r="B30" s="57" t="s">
        <v>42</v>
      </c>
      <c r="C30" s="58" t="n">
        <v>2</v>
      </c>
      <c r="D30" s="58" t="n">
        <v>0</v>
      </c>
      <c r="E30" s="58" t="n">
        <v>20</v>
      </c>
      <c r="F30" s="58" t="n">
        <v>20</v>
      </c>
      <c r="G30" s="70" t="n">
        <v>7</v>
      </c>
      <c r="H30" s="68" t="n">
        <v>7</v>
      </c>
      <c r="I30" s="201" t="n">
        <v>7</v>
      </c>
      <c r="J30" s="68" t="n">
        <v>7</v>
      </c>
      <c r="K30" s="124"/>
      <c r="L30" s="84"/>
    </row>
    <row r="31" customFormat="false" ht="18" hidden="false" customHeight="true" outlineLevel="0" collapsed="false">
      <c r="A31" s="122"/>
      <c r="B31" s="57" t="s">
        <v>43</v>
      </c>
      <c r="C31" s="58" t="n">
        <v>3</v>
      </c>
      <c r="D31" s="58" t="n">
        <v>0</v>
      </c>
      <c r="E31" s="60" t="n">
        <v>3</v>
      </c>
      <c r="F31" s="58" t="n">
        <v>3</v>
      </c>
      <c r="G31" s="61" t="n">
        <v>3</v>
      </c>
      <c r="H31" s="60" t="n">
        <v>3</v>
      </c>
      <c r="I31" s="59" t="n">
        <v>3</v>
      </c>
      <c r="J31" s="58" t="n">
        <v>3</v>
      </c>
      <c r="K31" s="124"/>
      <c r="L31" s="84"/>
      <c r="M31" s="48"/>
    </row>
    <row r="32" s="66" customFormat="true" ht="18" hidden="false" customHeight="true" outlineLevel="0" collapsed="false">
      <c r="A32" s="122"/>
      <c r="B32" s="85" t="s">
        <v>44</v>
      </c>
      <c r="C32" s="86" t="n">
        <v>-1</v>
      </c>
      <c r="D32" s="86" t="n">
        <v>0</v>
      </c>
      <c r="E32" s="86" t="n">
        <v>17</v>
      </c>
      <c r="F32" s="86" t="n">
        <v>17</v>
      </c>
      <c r="G32" s="87" t="n">
        <v>4</v>
      </c>
      <c r="H32" s="86" t="n">
        <v>4</v>
      </c>
      <c r="I32" s="87" t="n">
        <v>4</v>
      </c>
      <c r="J32" s="86" t="n">
        <v>4</v>
      </c>
      <c r="K32" s="75"/>
      <c r="L32" s="75"/>
    </row>
    <row r="33" s="66" customFormat="true" ht="18" hidden="false" customHeight="true" outlineLevel="0" collapsed="false">
      <c r="A33" s="164"/>
      <c r="B33" s="89" t="s">
        <v>45</v>
      </c>
      <c r="C33" s="90" t="n">
        <v>-896</v>
      </c>
      <c r="D33" s="90" t="n">
        <v>-269</v>
      </c>
      <c r="E33" s="90" t="n">
        <v>-1200</v>
      </c>
      <c r="F33" s="90" t="n">
        <v>-1200</v>
      </c>
      <c r="G33" s="91" t="n">
        <v>-1263</v>
      </c>
      <c r="H33" s="90" t="n">
        <v>-1263</v>
      </c>
      <c r="I33" s="92" t="n">
        <v>-1263</v>
      </c>
      <c r="J33" s="90" t="n">
        <v>-1263</v>
      </c>
      <c r="K33" s="75"/>
      <c r="L33" s="75"/>
    </row>
    <row r="34" customFormat="false" ht="18" hidden="false" customHeight="true" outlineLevel="0" collapsed="false">
      <c r="A34" s="122"/>
      <c r="B34" s="57" t="s">
        <v>46</v>
      </c>
      <c r="C34" s="58" t="n">
        <v>0</v>
      </c>
      <c r="D34" s="58" t="n">
        <v>0</v>
      </c>
      <c r="E34" s="58" t="n">
        <v>0</v>
      </c>
      <c r="F34" s="58" t="n">
        <v>0</v>
      </c>
      <c r="G34" s="59" t="n">
        <v>0</v>
      </c>
      <c r="H34" s="58" t="n">
        <v>0</v>
      </c>
      <c r="I34" s="59" t="n">
        <v>0</v>
      </c>
      <c r="J34" s="58" t="n">
        <v>0</v>
      </c>
      <c r="K34" s="165"/>
      <c r="L34" s="93"/>
    </row>
    <row r="35" customFormat="false" ht="18" hidden="false" customHeight="true" outlineLevel="0" collapsed="false">
      <c r="A35" s="122"/>
      <c r="B35" s="57" t="s">
        <v>47</v>
      </c>
      <c r="C35" s="58" t="n">
        <v>0</v>
      </c>
      <c r="D35" s="58" t="n">
        <v>0</v>
      </c>
      <c r="E35" s="58" t="n">
        <v>0</v>
      </c>
      <c r="F35" s="58" t="n">
        <v>0</v>
      </c>
      <c r="G35" s="59" t="n">
        <v>0</v>
      </c>
      <c r="H35" s="58" t="n">
        <v>0</v>
      </c>
      <c r="I35" s="59" t="n">
        <v>0</v>
      </c>
      <c r="J35" s="58" t="n">
        <v>0</v>
      </c>
      <c r="K35" s="165"/>
      <c r="L35" s="93"/>
      <c r="P35" s="48"/>
    </row>
    <row r="36" customFormat="false" ht="18" hidden="false" customHeight="true" outlineLevel="0" collapsed="false">
      <c r="A36" s="122"/>
      <c r="B36" s="63" t="s">
        <v>48</v>
      </c>
      <c r="C36" s="94" t="n">
        <v>0</v>
      </c>
      <c r="D36" s="94" t="n">
        <v>0</v>
      </c>
      <c r="E36" s="94" t="n">
        <v>0</v>
      </c>
      <c r="F36" s="94" t="n">
        <v>0</v>
      </c>
      <c r="G36" s="95" t="n">
        <v>0</v>
      </c>
      <c r="H36" s="94" t="n">
        <v>0</v>
      </c>
      <c r="I36" s="95" t="n">
        <v>0</v>
      </c>
      <c r="J36" s="94" t="n">
        <v>0</v>
      </c>
      <c r="K36" s="165"/>
      <c r="L36" s="93"/>
    </row>
    <row r="37" customFormat="false" ht="17.25" hidden="false" customHeight="true" outlineLevel="0" collapsed="false">
      <c r="A37" s="122"/>
      <c r="B37" s="57" t="s">
        <v>49</v>
      </c>
      <c r="C37" s="58" t="n">
        <v>0</v>
      </c>
      <c r="D37" s="58" t="n">
        <v>0</v>
      </c>
      <c r="E37" s="58" t="n">
        <v>0</v>
      </c>
      <c r="F37" s="58" t="n">
        <v>0</v>
      </c>
      <c r="G37" s="59" t="n">
        <v>0</v>
      </c>
      <c r="H37" s="58" t="n">
        <v>0</v>
      </c>
      <c r="I37" s="59" t="n">
        <v>0</v>
      </c>
      <c r="J37" s="58" t="n">
        <v>0</v>
      </c>
      <c r="K37" s="165"/>
      <c r="L37" s="93"/>
    </row>
    <row r="38" customFormat="false" ht="18" hidden="false" customHeight="true" outlineLevel="0" collapsed="false">
      <c r="A38" s="122"/>
      <c r="B38" s="57" t="s">
        <v>50</v>
      </c>
      <c r="C38" s="58" t="n">
        <v>0</v>
      </c>
      <c r="D38" s="58" t="n">
        <v>1</v>
      </c>
      <c r="E38" s="58" t="n">
        <v>7</v>
      </c>
      <c r="F38" s="58" t="n">
        <v>7</v>
      </c>
      <c r="G38" s="61" t="n">
        <v>7</v>
      </c>
      <c r="H38" s="60" t="n">
        <v>7</v>
      </c>
      <c r="I38" s="60" t="n">
        <v>7</v>
      </c>
      <c r="J38" s="60" t="n">
        <v>7</v>
      </c>
      <c r="K38" s="165"/>
      <c r="L38" s="93"/>
    </row>
    <row r="39" s="66" customFormat="true" ht="18" hidden="false" customHeight="true" outlineLevel="0" collapsed="false">
      <c r="A39" s="122"/>
      <c r="B39" s="97" t="s">
        <v>51</v>
      </c>
      <c r="C39" s="78" t="n">
        <v>-896</v>
      </c>
      <c r="D39" s="78" t="n">
        <v>-270</v>
      </c>
      <c r="E39" s="78" t="n">
        <v>-1207</v>
      </c>
      <c r="F39" s="78" t="n">
        <v>-1207</v>
      </c>
      <c r="G39" s="81" t="n">
        <v>-1270</v>
      </c>
      <c r="H39" s="78" t="n">
        <v>-1270</v>
      </c>
      <c r="I39" s="81" t="n">
        <v>-1270</v>
      </c>
      <c r="J39" s="78" t="n">
        <v>-1270</v>
      </c>
      <c r="K39" s="75"/>
      <c r="L39" s="75"/>
    </row>
    <row r="40" customFormat="false" ht="12.75" hidden="false" customHeight="false" outlineLevel="0" collapsed="false">
      <c r="A40" s="48"/>
    </row>
  </sheetData>
  <mergeCells count="13">
    <mergeCell ref="B2:J2"/>
    <mergeCell ref="G4:J4"/>
    <mergeCell ref="G5:H5"/>
    <mergeCell ref="I5:J5"/>
    <mergeCell ref="B6:B8"/>
    <mergeCell ref="C6:C8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. Wirtschaftsplan
für Sonstige Sondervermögen&amp;RBlatt 5
Alle Angaben in T€, sofern nicht anders angegeb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40" workbookViewId="0">
      <selection pane="topLeft" activeCell="F7" activeCellId="0" sqref="F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51.42"/>
    <col collapsed="false" customWidth="true" hidden="true" outlineLevel="0" max="3" min="3" style="1" width="9.7"/>
    <col collapsed="false" customWidth="true" hidden="false" outlineLevel="0" max="11" min="4" style="1" width="9.7"/>
    <col collapsed="false" customWidth="true" hidden="false" outlineLevel="0" max="13" min="12" style="1" width="11.42"/>
  </cols>
  <sheetData>
    <row r="2" customFormat="false" ht="22.5" hidden="false" customHeight="true" outlineLevel="0" collapsed="false">
      <c r="A2" s="31" t="s">
        <v>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0"/>
      <c r="M2" s="0"/>
    </row>
    <row r="3" customFormat="false" ht="15.75" hidden="false" customHeight="true" outlineLevel="0" collapsed="false">
      <c r="A3" s="202" t="s">
        <v>13</v>
      </c>
      <c r="B3" s="202"/>
      <c r="C3" s="35"/>
      <c r="D3" s="35" t="s">
        <v>1</v>
      </c>
      <c r="E3" s="35"/>
      <c r="F3" s="35"/>
      <c r="G3" s="35"/>
      <c r="H3" s="35"/>
      <c r="I3" s="35"/>
      <c r="J3" s="35"/>
      <c r="K3" s="107"/>
      <c r="L3" s="0"/>
      <c r="M3" s="0"/>
    </row>
    <row r="4" s="30" customFormat="true" ht="15.75" hidden="false" customHeight="true" outlineLevel="0" collapsed="false">
      <c r="A4" s="203"/>
      <c r="B4" s="204"/>
      <c r="C4" s="205"/>
      <c r="D4" s="205"/>
      <c r="E4" s="205"/>
      <c r="F4" s="205"/>
      <c r="G4" s="45"/>
      <c r="H4" s="206" t="s">
        <v>16</v>
      </c>
      <c r="I4" s="206"/>
      <c r="J4" s="207" t="s">
        <v>17</v>
      </c>
      <c r="K4" s="207"/>
    </row>
    <row r="5" s="30" customFormat="true" ht="17.25" hidden="false" customHeight="true" outlineLevel="0" collapsed="false">
      <c r="A5" s="208" t="s">
        <v>115</v>
      </c>
      <c r="B5" s="209" t="s">
        <v>116</v>
      </c>
      <c r="C5" s="210" t="s">
        <v>27</v>
      </c>
      <c r="D5" s="211" t="s">
        <v>117</v>
      </c>
      <c r="E5" s="211" t="s">
        <v>20</v>
      </c>
      <c r="F5" s="211" t="s">
        <v>110</v>
      </c>
      <c r="G5" s="211" t="s">
        <v>22</v>
      </c>
      <c r="H5" s="211" t="s">
        <v>23</v>
      </c>
      <c r="I5" s="211" t="s">
        <v>24</v>
      </c>
      <c r="J5" s="212" t="s">
        <v>25</v>
      </c>
      <c r="K5" s="212" t="s">
        <v>26</v>
      </c>
    </row>
    <row r="6" s="30" customFormat="true" ht="14.25" hidden="false" customHeight="true" outlineLevel="0" collapsed="false">
      <c r="A6" s="213"/>
      <c r="B6" s="209"/>
      <c r="C6" s="214"/>
      <c r="D6" s="211"/>
      <c r="E6" s="211"/>
      <c r="F6" s="211"/>
      <c r="G6" s="211"/>
      <c r="H6" s="211"/>
      <c r="I6" s="211"/>
      <c r="J6" s="211"/>
      <c r="K6" s="211"/>
    </row>
    <row r="7" s="30" customFormat="true" ht="12.75" hidden="false" customHeight="true" outlineLevel="0" collapsed="false">
      <c r="A7" s="141"/>
      <c r="B7" s="209"/>
      <c r="C7" s="215" t="s">
        <v>118</v>
      </c>
      <c r="D7" s="215" t="s">
        <v>118</v>
      </c>
      <c r="E7" s="215" t="s">
        <v>118</v>
      </c>
      <c r="F7" s="215" t="s">
        <v>118</v>
      </c>
      <c r="G7" s="215" t="s">
        <v>118</v>
      </c>
      <c r="H7" s="215" t="s">
        <v>118</v>
      </c>
      <c r="I7" s="215" t="s">
        <v>118</v>
      </c>
      <c r="J7" s="215" t="s">
        <v>118</v>
      </c>
      <c r="K7" s="215" t="s">
        <v>118</v>
      </c>
    </row>
    <row r="8" customFormat="false" ht="14.25" hidden="false" customHeight="false" outlineLevel="0" collapsed="false">
      <c r="A8" s="216"/>
      <c r="B8" s="217"/>
      <c r="C8" s="218"/>
      <c r="D8" s="219"/>
      <c r="E8" s="219"/>
      <c r="F8" s="219"/>
      <c r="G8" s="218"/>
      <c r="H8" s="218"/>
      <c r="I8" s="220"/>
      <c r="J8" s="218"/>
      <c r="K8" s="221"/>
    </row>
    <row r="9" s="227" customFormat="true" ht="14.25" hidden="false" customHeight="false" outlineLevel="0" collapsed="false">
      <c r="A9" s="222" t="n">
        <v>1</v>
      </c>
      <c r="B9" s="175" t="s">
        <v>119</v>
      </c>
      <c r="C9" s="223" t="n">
        <f aca="false">SUM('VP SVIS'!C9+'VP SVIG'!C9+'VP SVIW'!C9)</f>
        <v>36941</v>
      </c>
      <c r="D9" s="223" t="n">
        <f aca="false">SUM('VP SVIS'!C9+'VP SVIG'!C9+'VP SVIW'!C9)</f>
        <v>36941</v>
      </c>
      <c r="E9" s="223" t="n">
        <f aca="false">SUM('VP SVIS'!D9+'VP SVIG'!D9+'VP SVIW'!D9)</f>
        <v>27268</v>
      </c>
      <c r="F9" s="224" t="n">
        <f aca="false">SUM('VP SVIS'!E9+'VP SVIG'!E9+'VP SVIW'!E9)</f>
        <v>46091.928</v>
      </c>
      <c r="G9" s="224" t="n">
        <f aca="false">SUM('VP SVIS'!F9+'VP SVIG'!F9+'VP SVIW'!F9)</f>
        <v>46091.928</v>
      </c>
      <c r="H9" s="224" t="n">
        <f aca="false">SUM('VP SVIS'!G9+'VP SVIG'!G9+'VP SVIW'!G9)</f>
        <v>53363.645</v>
      </c>
      <c r="I9" s="225" t="n">
        <f aca="false">SUM('VP SVIS'!H9+'VP SVIG'!H9+'VP SVIW'!H9)</f>
        <v>48999.403</v>
      </c>
      <c r="J9" s="224" t="n">
        <f aca="false">SUM('VP SVIS'!I9+'VP SVIG'!I9+'VP SVIW'!I9)</f>
        <v>39923.914</v>
      </c>
      <c r="K9" s="225" t="n">
        <f aca="false">SUM('VP SVIS'!J9+'VP SVIG'!J9+'VP SVIW'!J9)</f>
        <v>35120.463</v>
      </c>
      <c r="L9" s="226"/>
      <c r="M9" s="226"/>
    </row>
    <row r="10" s="227" customFormat="true" ht="21" hidden="false" customHeight="true" outlineLevel="0" collapsed="false">
      <c r="A10" s="222" t="n">
        <v>2</v>
      </c>
      <c r="B10" s="175" t="s">
        <v>120</v>
      </c>
      <c r="C10" s="223" t="n">
        <f aca="false">SUM('VP SVIS'!C10+'VP SVIG'!C10+'VP SVIW'!C10)</f>
        <v>0</v>
      </c>
      <c r="D10" s="223" t="n">
        <f aca="false">SUM('VP SVIS'!C10+'VP SVIG'!C10+'VP SVIW'!C10)</f>
        <v>0</v>
      </c>
      <c r="E10" s="223" t="n">
        <f aca="false">SUM('VP SVIS'!D10+'VP SVIG'!D10+'VP SVIW'!D10)</f>
        <v>0</v>
      </c>
      <c r="F10" s="228" t="n">
        <v>0</v>
      </c>
      <c r="G10" s="224" t="n">
        <v>0</v>
      </c>
      <c r="H10" s="224" t="n">
        <f aca="false">SUM('VP SVIS'!G10+'VP SVIG'!G10+'VP SVIW'!G10)</f>
        <v>0</v>
      </c>
      <c r="I10" s="225" t="n">
        <f aca="false">SUM('VP SVIS'!H10+'VP SVIG'!H10+'VP SVIW'!H10)</f>
        <v>0</v>
      </c>
      <c r="J10" s="224" t="n">
        <v>0</v>
      </c>
      <c r="K10" s="225" t="n">
        <v>0</v>
      </c>
      <c r="L10" s="226"/>
      <c r="M10" s="226"/>
    </row>
    <row r="11" s="227" customFormat="true" ht="21.75" hidden="false" customHeight="true" outlineLevel="0" collapsed="false">
      <c r="A11" s="222" t="n">
        <v>3</v>
      </c>
      <c r="B11" s="175" t="s">
        <v>121</v>
      </c>
      <c r="C11" s="223" t="n">
        <f aca="false">SUM('VP SVIS'!C11+'VP SVIG'!C11+'VP SVIW'!C11)</f>
        <v>0</v>
      </c>
      <c r="D11" s="223" t="n">
        <f aca="false">SUM('VP SVIS'!C11+'VP SVIG'!C11+'VP SVIW'!C11)</f>
        <v>0</v>
      </c>
      <c r="E11" s="223" t="n">
        <f aca="false">SUM('VP SVIS'!D11+'VP SVIG'!D11+'VP SVIW'!D11)</f>
        <v>0</v>
      </c>
      <c r="F11" s="224" t="n">
        <f aca="false">IF(('VP SVIS'!E11+'VP SVIG'!E11+'VP SVIW'!E11)&gt;('VP SVIS'!E21+'VP SVIG'!E21+'VP SVIW'!E21),'VP SVIS'!E11+'VP SVIG'!E11+'VP SVIW'!E11-'VP SVIS'!E21-'VP SVIG'!E21-'VP SVIW'!E21,0)</f>
        <v>0</v>
      </c>
      <c r="G11" s="224" t="n">
        <f aca="false">IF(('VP SVIS'!F11+'VP SVIG'!F11+'VP SVIW'!F11)&gt;('VP SVIS'!F21+'VP SVIG'!F21+'VP SVIW'!F21),'VP SVIS'!F11+'VP SVIG'!F11+'VP SVIW'!F11-'VP SVIS'!F21-'VP SVIG'!F21-'VP SVIW'!F21,0)</f>
        <v>0</v>
      </c>
      <c r="H11" s="224" t="n">
        <f aca="false">SUM('VP SVIS'!G11+'VP SVIG'!G11+'VP SVIW'!G11)</f>
        <v>0</v>
      </c>
      <c r="I11" s="225" t="n">
        <f aca="false">SUM('VP SVIS'!H11+'VP SVIG'!H11+'VP SVIW'!H11)</f>
        <v>0</v>
      </c>
      <c r="J11" s="225" t="n">
        <f aca="false">SUM('VP SVIS'!I11+'VP SVIG'!I11+'VP SVIW'!I11)</f>
        <v>0</v>
      </c>
      <c r="K11" s="225" t="n">
        <f aca="false">SUM('VP SVIS'!J11+'VP SVIG'!J11+'VP SVIW'!J11)</f>
        <v>0</v>
      </c>
      <c r="L11" s="226"/>
      <c r="M11" s="226"/>
    </row>
    <row r="12" s="227" customFormat="true" ht="24.75" hidden="false" customHeight="true" outlineLevel="0" collapsed="false">
      <c r="A12" s="222" t="n">
        <v>4</v>
      </c>
      <c r="B12" s="175" t="s">
        <v>122</v>
      </c>
      <c r="C12" s="223" t="n">
        <f aca="false">SUM('VP SVIS'!C12+'VP SVIG'!C12+'VP SVIW'!C12)</f>
        <v>0</v>
      </c>
      <c r="D12" s="223" t="n">
        <f aca="false">SUM('VP SVIS'!C12+'VP SVIG'!C12+'VP SVIW'!C12)</f>
        <v>0</v>
      </c>
      <c r="E12" s="223" t="n">
        <f aca="false">SUM('VP SVIS'!D12+'VP SVIG'!D12+'VP SVIW'!D12)</f>
        <v>0</v>
      </c>
      <c r="F12" s="223" t="n">
        <v>0</v>
      </c>
      <c r="G12" s="223" t="n">
        <v>0</v>
      </c>
      <c r="H12" s="224" t="n">
        <f aca="false">SUM('VP SVIS'!G12+'VP SVIG'!G12+'VP SVIW'!G12)</f>
        <v>0</v>
      </c>
      <c r="I12" s="225" t="n">
        <f aca="false">SUM('VP SVIS'!H12+'VP SVIG'!H12+'VP SVIW'!H12)</f>
        <v>0</v>
      </c>
      <c r="J12" s="223" t="n">
        <v>0</v>
      </c>
      <c r="K12" s="223" t="n">
        <v>0</v>
      </c>
      <c r="L12" s="226"/>
      <c r="M12" s="226"/>
    </row>
    <row r="13" s="227" customFormat="true" ht="21" hidden="false" customHeight="true" outlineLevel="0" collapsed="false">
      <c r="A13" s="222" t="n">
        <v>5</v>
      </c>
      <c r="B13" s="175" t="s">
        <v>123</v>
      </c>
      <c r="C13" s="223" t="n">
        <v>1</v>
      </c>
      <c r="D13" s="223" t="n">
        <v>0</v>
      </c>
      <c r="E13" s="223" t="n">
        <v>0</v>
      </c>
      <c r="F13" s="224" t="n">
        <v>0</v>
      </c>
      <c r="G13" s="224" t="n">
        <v>0</v>
      </c>
      <c r="H13" s="224" t="n">
        <v>0</v>
      </c>
      <c r="I13" s="225" t="n">
        <v>0</v>
      </c>
      <c r="J13" s="224" t="n">
        <v>0</v>
      </c>
      <c r="K13" s="224" t="n">
        <v>0</v>
      </c>
      <c r="L13" s="226"/>
      <c r="M13" s="226"/>
    </row>
    <row r="14" s="227" customFormat="true" ht="19.5" hidden="false" customHeight="true" outlineLevel="0" collapsed="false">
      <c r="A14" s="222" t="n">
        <v>6</v>
      </c>
      <c r="B14" s="229" t="s">
        <v>124</v>
      </c>
      <c r="C14" s="230" t="n">
        <f aca="false">SUM(C9:C13)</f>
        <v>36942</v>
      </c>
      <c r="D14" s="230" t="n">
        <f aca="false">SUM(D9:D13)</f>
        <v>36941</v>
      </c>
      <c r="E14" s="230" t="n">
        <f aca="false">SUM(E9:E13)</f>
        <v>27268</v>
      </c>
      <c r="F14" s="230" t="n">
        <f aca="false">SUM(F9:F13)</f>
        <v>46091.928</v>
      </c>
      <c r="G14" s="230" t="n">
        <f aca="false">SUM(G9:G13)</f>
        <v>46091.928</v>
      </c>
      <c r="H14" s="230" t="n">
        <f aca="false">SUM(H9:H13)</f>
        <v>53363.645</v>
      </c>
      <c r="I14" s="230" t="n">
        <f aca="false">SUM(I9:I13)</f>
        <v>48999.403</v>
      </c>
      <c r="J14" s="230" t="n">
        <f aca="false">SUM(J9:J13)</f>
        <v>39923.914</v>
      </c>
      <c r="K14" s="230" t="n">
        <f aca="false">SUM(K9:K13)</f>
        <v>35120.463</v>
      </c>
      <c r="L14" s="226"/>
      <c r="M14" s="226"/>
    </row>
    <row r="15" s="227" customFormat="true" ht="20.25" hidden="false" customHeight="true" outlineLevel="0" collapsed="false">
      <c r="A15" s="222"/>
      <c r="B15" s="231"/>
      <c r="C15" s="232"/>
      <c r="D15" s="232"/>
      <c r="E15" s="232"/>
      <c r="F15" s="232"/>
      <c r="G15" s="232"/>
      <c r="H15" s="232"/>
      <c r="I15" s="232"/>
      <c r="J15" s="232"/>
      <c r="K15" s="232"/>
      <c r="L15" s="226"/>
      <c r="M15" s="226"/>
    </row>
    <row r="16" s="227" customFormat="true" ht="18" hidden="false" customHeight="true" outlineLevel="0" collapsed="false">
      <c r="A16" s="222" t="n">
        <v>7</v>
      </c>
      <c r="B16" s="173" t="s">
        <v>125</v>
      </c>
      <c r="C16" s="224" t="n">
        <f aca="false">SUM('VP SVIS'!C17+'VP SVIG'!C17+'VP SVIW'!C17)</f>
        <v>-125530</v>
      </c>
      <c r="D16" s="224" t="n">
        <f aca="false">SUM('VP SVIS'!C17+'VP SVIG'!C17+'VP SVIW'!C17)</f>
        <v>-125530</v>
      </c>
      <c r="E16" s="224" t="n">
        <f aca="false">SUM('VP SVIS'!D17+'VP SVIG'!D17+'VP SVIW'!D17)</f>
        <v>-126121</v>
      </c>
      <c r="F16" s="224" t="n">
        <f aca="false">SUM('VP SVIS'!E17+'VP SVIG'!E17+'VP SVIW'!E17)</f>
        <v>-133390.072</v>
      </c>
      <c r="G16" s="224" t="n">
        <f aca="false">SUM('VP SVIS'!F17+'VP SVIG'!F17+'VP SVIW'!F17)</f>
        <v>-133390.072</v>
      </c>
      <c r="H16" s="224" t="n">
        <f aca="false">SUM('VP SVIS'!G17+'VP SVIG'!G17+'VP SVIW'!G17)</f>
        <v>-123204.355</v>
      </c>
      <c r="I16" s="224" t="n">
        <f aca="false">SUM('VP SVIS'!H17+'VP SVIG'!H17+'VP SVIW'!H17)</f>
        <v>-119128.597</v>
      </c>
      <c r="J16" s="224" t="n">
        <f aca="false">SUM('VP SVIS'!I17+'VP SVIG'!I17+'VP SVIW'!I17)</f>
        <v>-115374.086</v>
      </c>
      <c r="K16" s="233" t="n">
        <f aca="false">SUM('VP SVIS'!J17+'VP SVIG'!J17+'VP SVIW'!J17)</f>
        <v>-111009.537</v>
      </c>
      <c r="L16" s="226"/>
      <c r="M16" s="226"/>
    </row>
    <row r="17" customFormat="false" ht="19.5" hidden="false" customHeight="true" outlineLevel="0" collapsed="false">
      <c r="A17" s="222" t="n">
        <v>8</v>
      </c>
      <c r="B17" s="175" t="s">
        <v>37</v>
      </c>
      <c r="C17" s="223" t="n">
        <f aca="false">SUM('VP SVIS'!C18+'VP SVIG'!C18+'VP SVIW'!C18)</f>
        <v>42965</v>
      </c>
      <c r="D17" s="223" t="n">
        <f aca="false">SUM('VP SVIS'!C18+'VP SVIG'!C18+'VP SVIW'!C18)</f>
        <v>42965</v>
      </c>
      <c r="E17" s="223" t="n">
        <f aca="false">SUM('VP SVIS'!D18+'VP SVIG'!D18+'VP SVIW'!D18)</f>
        <v>42752</v>
      </c>
      <c r="F17" s="223" t="n">
        <f aca="false">SUM('VP SVIS'!E18+'VP SVIG'!E18+'VP SVIW'!E18)</f>
        <v>43880</v>
      </c>
      <c r="G17" s="225" t="n">
        <f aca="false">SUM('VP SVIS'!F18+'VP SVIG'!F18+'VP SVIW'!F18)</f>
        <v>43880</v>
      </c>
      <c r="H17" s="224" t="n">
        <f aca="false">SUM('VP SVIS'!G18+'VP SVIG'!G18+'VP SVIW'!G18)</f>
        <v>43345</v>
      </c>
      <c r="I17" s="224" t="n">
        <f aca="false">SUM('VP SVIS'!H18+'VP SVIG'!H18+'VP SVIW'!H18)</f>
        <v>43316</v>
      </c>
      <c r="J17" s="224" t="n">
        <f aca="false">SUM('VP SVIS'!I18+'VP SVIG'!I18+'VP SVIW'!I18)</f>
        <v>43299</v>
      </c>
      <c r="K17" s="233" t="n">
        <f aca="false">SUM('VP SVIS'!J18+'VP SVIG'!J18+'VP SVIW'!J18)</f>
        <v>43290</v>
      </c>
    </row>
    <row r="18" customFormat="false" ht="20.25" hidden="false" customHeight="true" outlineLevel="0" collapsed="false">
      <c r="A18" s="222" t="n">
        <v>9</v>
      </c>
      <c r="B18" s="234" t="s">
        <v>126</v>
      </c>
      <c r="C18" s="223" t="n">
        <f aca="false">SUM('VP SVIS'!C19+'VP SVIG'!C19+'VP SVIW'!C19)</f>
        <v>4819</v>
      </c>
      <c r="D18" s="223" t="n">
        <f aca="false">SUM('VP SVIS'!C19+'VP SVIG'!C19+'VP SVIW'!C19)</f>
        <v>4819</v>
      </c>
      <c r="E18" s="223" t="n">
        <f aca="false">SUM('VP SVIS'!D19+'VP SVIG'!D19+'VP SVIW'!D19)</f>
        <v>6092</v>
      </c>
      <c r="F18" s="223" t="n">
        <f aca="false">SUM('VP SVIS'!E19+'VP SVIG'!E19+'VP SVIW'!E19)</f>
        <v>4900</v>
      </c>
      <c r="G18" s="224" t="n">
        <f aca="false">SUM('VP SVIS'!F19+'VP SVIG'!F19+'VP SVIW'!F19)</f>
        <v>4900</v>
      </c>
      <c r="H18" s="224" t="n">
        <f aca="false">SUM('VP SVIS'!G19+'VP SVIG'!G19+'VP SVIW'!G19)</f>
        <v>4900</v>
      </c>
      <c r="I18" s="225" t="n">
        <f aca="false">SUM('VP SVIS'!H19+'VP SVIG'!H19+'VP SVIW'!H19)</f>
        <v>4900</v>
      </c>
      <c r="J18" s="224" t="n">
        <f aca="false">SUM('VP SVIS'!I19+'VP SVIG'!I19+'VP SVIW'!I19)</f>
        <v>4900</v>
      </c>
      <c r="K18" s="235" t="n">
        <f aca="false">SUM('VP SVIS'!J19+'VP SVIG'!J19+'VP SVIW'!J19)</f>
        <v>4900</v>
      </c>
    </row>
    <row r="19" s="227" customFormat="true" ht="20.25" hidden="false" customHeight="true" outlineLevel="0" collapsed="false">
      <c r="A19" s="222" t="n">
        <v>10</v>
      </c>
      <c r="B19" s="175" t="s">
        <v>127</v>
      </c>
      <c r="C19" s="223" t="n">
        <f aca="false">SUM('VP SVIS'!C20+'VP SVIG'!C20+'VP SVIW'!C20)</f>
        <v>-4298</v>
      </c>
      <c r="D19" s="223" t="n">
        <f aca="false">SUM('VP SVIS'!C20+'VP SVIG'!C20+'VP SVIW'!C20)</f>
        <v>-4298</v>
      </c>
      <c r="E19" s="223" t="n">
        <f aca="false">SUM('VP SVIS'!D20+'VP SVIG'!D20+'VP SVIW'!D20)</f>
        <v>-5076</v>
      </c>
      <c r="F19" s="223" t="n">
        <f aca="false">SUM('VP SVIS'!E20+'VP SVIG'!E20+'VP SVIW'!E20)</f>
        <v>-5294</v>
      </c>
      <c r="G19" s="224" t="n">
        <f aca="false">SUM('VP SVIS'!F20+'VP SVIG'!F20+'VP SVIW'!F20)</f>
        <v>-5294</v>
      </c>
      <c r="H19" s="224" t="n">
        <f aca="false">SUM('VP SVIS'!G20+'VP SVIG'!G20+'VP SVIW'!G20)</f>
        <v>-5344</v>
      </c>
      <c r="I19" s="225" t="n">
        <f aca="false">SUM('VP SVIS'!H20+'VP SVIG'!H20+'VP SVIW'!H20)</f>
        <v>-5344</v>
      </c>
      <c r="J19" s="224" t="n">
        <f aca="false">SUM('VP SVIS'!I20+'VP SVIG'!I20+'VP SVIW'!I20)</f>
        <v>-5344</v>
      </c>
      <c r="K19" s="235" t="n">
        <f aca="false">SUM('VP SVIS'!J20+'VP SVIG'!J20+'VP SVIW'!J20)</f>
        <v>-5344</v>
      </c>
      <c r="L19" s="226"/>
      <c r="M19" s="226"/>
    </row>
    <row r="20" s="227" customFormat="true" ht="21" hidden="false" customHeight="true" outlineLevel="0" collapsed="false">
      <c r="A20" s="222" t="n">
        <v>11</v>
      </c>
      <c r="B20" s="236" t="s">
        <v>128</v>
      </c>
      <c r="C20" s="237" t="n">
        <f aca="false">C14-C16-C17-C18-C19-C22-C23</f>
        <v>10400</v>
      </c>
      <c r="D20" s="237" t="n">
        <f aca="false">D14-D16-D17-D18-D19-D22-D23</f>
        <v>10399</v>
      </c>
      <c r="E20" s="237" t="n">
        <f aca="false">E14-E16-E17-E18-E19-E22-E23</f>
        <v>5889</v>
      </c>
      <c r="F20" s="237" t="n">
        <f aca="false">F14-F16-F17-F18-F19-F22-F23</f>
        <v>8743</v>
      </c>
      <c r="G20" s="237" t="n">
        <f aca="false">G14-G16-G17-G18-G19-G22-G23</f>
        <v>7218</v>
      </c>
      <c r="H20" s="237" t="n">
        <f aca="false">H14-H16-H17-H18-H19-H22-H23</f>
        <v>-12616</v>
      </c>
      <c r="I20" s="237" t="n">
        <f aca="false">I14-I16-I17-I18-I19-I22-I23</f>
        <v>-14465</v>
      </c>
      <c r="J20" s="237" t="n">
        <f aca="false">J14-J16-J17-J18-J19-J22-J23</f>
        <v>-19477</v>
      </c>
      <c r="K20" s="237" t="n">
        <f aca="false">K14-K16-K17-K18-K19-K22-K23</f>
        <v>-21197</v>
      </c>
      <c r="L20" s="226"/>
      <c r="M20" s="226"/>
    </row>
    <row r="21" s="227" customFormat="true" ht="18.75" hidden="false" customHeight="true" outlineLevel="0" collapsed="false">
      <c r="A21" s="222" t="n">
        <v>12</v>
      </c>
      <c r="B21" s="236" t="s">
        <v>129</v>
      </c>
      <c r="C21" s="237" t="n">
        <f aca="false">'VP SVIS'!C23+'VP SVIG'!C23+'VP SVIW'!C23</f>
        <v>0</v>
      </c>
      <c r="D21" s="237" t="n">
        <f aca="false">'VP SVIS'!C23+'VP SVIG'!C23+'VP SVIW'!C23</f>
        <v>0</v>
      </c>
      <c r="E21" s="237" t="n">
        <f aca="false">'VP SVIS'!D23+'VP SVIG'!D23+'VP SVIW'!D23</f>
        <v>0</v>
      </c>
      <c r="F21" s="237" t="n">
        <f aca="false">'VP SVIS'!E23+'VP SVIG'!E23+'VP SVIW'!E23</f>
        <v>0</v>
      </c>
      <c r="G21" s="237" t="n">
        <f aca="false">'VP SVIS'!F23+'VP SVIG'!F23+'VP SVIW'!F23</f>
        <v>0</v>
      </c>
      <c r="H21" s="237" t="n">
        <f aca="false">'VP SVIS'!G23+'VP SVIG'!G23+'VP SVIW'!G23</f>
        <v>0</v>
      </c>
      <c r="I21" s="237" t="n">
        <f aca="false">'VP SVIS'!H23+'VP SVIG'!H23+'VP SVIW'!H23</f>
        <v>0</v>
      </c>
      <c r="J21" s="237" t="n">
        <f aca="false">'VP SVIS'!I23+'VP SVIG'!I23+'VP SVIW'!I23</f>
        <v>0</v>
      </c>
      <c r="K21" s="237" t="n">
        <f aca="false">'VP SVIS'!J23+'VP SVIG'!J23+'VP SVIW'!J23</f>
        <v>0</v>
      </c>
      <c r="L21" s="226"/>
      <c r="M21" s="226"/>
    </row>
    <row r="22" s="227" customFormat="true" ht="18" hidden="false" customHeight="true" outlineLevel="0" collapsed="false">
      <c r="A22" s="222" t="n">
        <v>13</v>
      </c>
      <c r="B22" s="236" t="s">
        <v>130</v>
      </c>
      <c r="C22" s="237" t="n">
        <f aca="false">SUM('VP SVIS'!C24+'VP SVIG'!C24+'VP SVIW'!C24)</f>
        <v>21808</v>
      </c>
      <c r="D22" s="237" t="n">
        <f aca="false">SUM('VP SVIS'!C24+'VP SVIG'!C24+'VP SVIW'!C24)</f>
        <v>21808</v>
      </c>
      <c r="E22" s="237" t="n">
        <f aca="false">SUM('VP SVIS'!D24+'VP SVIG'!D24+'VP SVIW'!D24)</f>
        <v>18633</v>
      </c>
      <c r="F22" s="237" t="n">
        <f aca="false">SUM('VP SVIS'!E24+'VP SVIG'!E24+'VP SVIW'!E24)</f>
        <v>24274</v>
      </c>
      <c r="G22" s="237" t="n">
        <f aca="false">SUM('VP SVIS'!F24+'VP SVIG'!F24+'VP SVIW'!F24)</f>
        <v>24274</v>
      </c>
      <c r="H22" s="237" t="n">
        <f aca="false">SUM('VP SVIS'!G24+'VP SVIG'!G24+'VP SVIW'!G24)</f>
        <v>34980</v>
      </c>
      <c r="I22" s="237" t="n">
        <f aca="false">SUM('VP SVIS'!H24+'VP SVIG'!H24+'VP SVIW'!H24)</f>
        <v>31359</v>
      </c>
      <c r="J22" s="237" t="n">
        <f aca="false">SUM('VP SVIS'!I24+'VP SVIG'!I24+'VP SVIW'!I24)</f>
        <v>20064</v>
      </c>
      <c r="K22" s="237" t="n">
        <f aca="false">SUM('VP SVIS'!J24+'VP SVIG'!J24+'VP SVIW'!J24)</f>
        <v>9120</v>
      </c>
      <c r="L22" s="226"/>
      <c r="M22" s="226"/>
    </row>
    <row r="23" s="227" customFormat="true" ht="21" hidden="false" customHeight="true" outlineLevel="0" collapsed="false">
      <c r="A23" s="222" t="n">
        <v>14</v>
      </c>
      <c r="B23" s="173" t="s">
        <v>131</v>
      </c>
      <c r="C23" s="224" t="n">
        <f aca="false">SUM('VP SVIS'!C25+'VP SVIG'!C25+'VP SVIW'!C25)</f>
        <v>86778</v>
      </c>
      <c r="D23" s="224" t="n">
        <f aca="false">SUM('VP SVIS'!C25+'VP SVIG'!C25+'VP SVIW'!C25)</f>
        <v>86778</v>
      </c>
      <c r="E23" s="224" t="n">
        <f aca="false">SUM('VP SVIS'!D25+'VP SVIG'!D25+'VP SVIW'!D25)</f>
        <v>85099</v>
      </c>
      <c r="F23" s="224" t="n">
        <f aca="false">SUM('VP SVIS'!E25+'VP SVIG'!E25+'VP SVIW'!E25)</f>
        <v>102979</v>
      </c>
      <c r="G23" s="224" t="n">
        <f aca="false">SUM('VP SVIS'!F25+'VP SVIG'!F25+'VP SVIW'!F25)</f>
        <v>104504</v>
      </c>
      <c r="H23" s="224" t="n">
        <f aca="false">SUM('VP SVIS'!G25+'VP SVIG'!G25+'VP SVIW'!G25)</f>
        <v>111303</v>
      </c>
      <c r="I23" s="224" t="n">
        <f aca="false">SUM('VP SVIS'!H25+'VP SVIG'!H25+'VP SVIW'!H25)</f>
        <v>108362</v>
      </c>
      <c r="J23" s="224" t="n">
        <f aca="false">SUM('VP SVIS'!I25+'VP SVIG'!I25+'VP SVIW'!I25)</f>
        <v>111856</v>
      </c>
      <c r="K23" s="224" t="n">
        <f aca="false">SUM('VP SVIS'!J25+'VP SVIG'!J25+'VP SVIW'!J25)</f>
        <v>115361</v>
      </c>
      <c r="L23" s="226"/>
      <c r="M23" s="226"/>
    </row>
    <row r="24" s="227" customFormat="true" ht="14.25" hidden="true" customHeight="true" outlineLevel="0" collapsed="false">
      <c r="A24" s="222"/>
      <c r="B24" s="175"/>
      <c r="C24" s="223"/>
      <c r="D24" s="223"/>
      <c r="E24" s="223"/>
      <c r="F24" s="223"/>
      <c r="G24" s="224"/>
      <c r="H24" s="224"/>
      <c r="I24" s="225"/>
      <c r="J24" s="224"/>
      <c r="K24" s="225"/>
      <c r="L24" s="226"/>
      <c r="M24" s="226"/>
    </row>
    <row r="25" s="227" customFormat="true" ht="14.25" hidden="true" customHeight="true" outlineLevel="0" collapsed="false">
      <c r="A25" s="222"/>
      <c r="B25" s="175"/>
      <c r="C25" s="223"/>
      <c r="D25" s="223"/>
      <c r="E25" s="223"/>
      <c r="F25" s="223"/>
      <c r="G25" s="224"/>
      <c r="H25" s="224"/>
      <c r="I25" s="225"/>
      <c r="J25" s="224"/>
      <c r="K25" s="225"/>
      <c r="L25" s="226"/>
      <c r="M25" s="226"/>
    </row>
    <row r="26" s="227" customFormat="true" ht="14.25" hidden="true" customHeight="true" outlineLevel="0" collapsed="false">
      <c r="A26" s="222"/>
      <c r="B26" s="175"/>
      <c r="C26" s="223"/>
      <c r="D26" s="223"/>
      <c r="E26" s="223"/>
      <c r="F26" s="223"/>
      <c r="G26" s="224"/>
      <c r="H26" s="224"/>
      <c r="I26" s="225"/>
      <c r="J26" s="224"/>
      <c r="K26" s="225"/>
      <c r="L26" s="226"/>
      <c r="M26" s="226"/>
    </row>
    <row r="27" s="227" customFormat="true" ht="14.25" hidden="true" customHeight="true" outlineLevel="0" collapsed="false">
      <c r="A27" s="222"/>
      <c r="B27" s="175"/>
      <c r="C27" s="223"/>
      <c r="D27" s="223"/>
      <c r="E27" s="223"/>
      <c r="F27" s="223"/>
      <c r="G27" s="224"/>
      <c r="H27" s="224"/>
      <c r="I27" s="225"/>
      <c r="J27" s="224"/>
      <c r="K27" s="225"/>
      <c r="L27" s="226"/>
      <c r="M27" s="226"/>
    </row>
    <row r="28" s="227" customFormat="true" ht="14.25" hidden="true" customHeight="true" outlineLevel="0" collapsed="false">
      <c r="A28" s="222"/>
      <c r="B28" s="175"/>
      <c r="C28" s="223"/>
      <c r="D28" s="223"/>
      <c r="E28" s="223"/>
      <c r="F28" s="223"/>
      <c r="G28" s="224"/>
      <c r="H28" s="224"/>
      <c r="I28" s="225"/>
      <c r="J28" s="224"/>
      <c r="K28" s="225"/>
      <c r="L28" s="226"/>
      <c r="M28" s="226"/>
    </row>
    <row r="29" s="227" customFormat="true" ht="14.25" hidden="true" customHeight="true" outlineLevel="0" collapsed="false">
      <c r="A29" s="238" t="n">
        <v>13</v>
      </c>
      <c r="B29" s="175"/>
      <c r="C29" s="223"/>
      <c r="D29" s="223"/>
      <c r="E29" s="223"/>
      <c r="F29" s="223"/>
      <c r="G29" s="224"/>
      <c r="H29" s="224"/>
      <c r="I29" s="225"/>
      <c r="J29" s="224"/>
      <c r="K29" s="225"/>
      <c r="L29" s="226"/>
      <c r="M29" s="226"/>
    </row>
    <row r="30" s="227" customFormat="true" ht="14.25" hidden="true" customHeight="true" outlineLevel="0" collapsed="false">
      <c r="B30" s="175"/>
      <c r="C30" s="223"/>
      <c r="D30" s="223"/>
      <c r="E30" s="223"/>
      <c r="F30" s="223"/>
      <c r="G30" s="224"/>
      <c r="H30" s="224"/>
      <c r="I30" s="225"/>
      <c r="J30" s="224"/>
      <c r="K30" s="225"/>
      <c r="L30" s="226"/>
      <c r="M30" s="226"/>
    </row>
    <row r="31" customFormat="false" ht="14.25" hidden="false" customHeight="false" outlineLevel="0" collapsed="false">
      <c r="A31" s="239" t="n">
        <v>15</v>
      </c>
      <c r="B31" s="229" t="s">
        <v>132</v>
      </c>
      <c r="C31" s="230" t="n">
        <f aca="false">SUM(C16:C30)</f>
        <v>36942</v>
      </c>
      <c r="D31" s="230" t="n">
        <f aca="false">SUM(D16:D30)</f>
        <v>36941</v>
      </c>
      <c r="E31" s="230" t="n">
        <f aca="false">SUM(E16:E30)</f>
        <v>27268</v>
      </c>
      <c r="F31" s="230" t="n">
        <f aca="false">SUM(F16:F30)</f>
        <v>46091.928</v>
      </c>
      <c r="G31" s="230" t="n">
        <f aca="false">SUM(G16:G30)</f>
        <v>46091.928</v>
      </c>
      <c r="H31" s="230" t="n">
        <f aca="false">SUM(H16:H30)</f>
        <v>53363.645</v>
      </c>
      <c r="I31" s="230" t="n">
        <f aca="false">SUM(I16:I30)</f>
        <v>48999.403</v>
      </c>
      <c r="J31" s="230" t="n">
        <f aca="false">SUM(J16:J30)</f>
        <v>39923.914</v>
      </c>
      <c r="K31" s="230" t="n">
        <f aca="false">SUM(K16:K30)</f>
        <v>35120.463</v>
      </c>
    </row>
    <row r="32" customFormat="false" ht="14.25" hidden="false" customHeight="false" outlineLevel="0" collapsed="false">
      <c r="B32" s="240"/>
    </row>
    <row r="33" customFormat="false" ht="14.25" hidden="false" customHeight="false" outlineLevel="0" collapsed="false">
      <c r="B33" s="226"/>
      <c r="H33" s="241"/>
      <c r="I33" s="241"/>
      <c r="J33" s="241"/>
      <c r="K33" s="241"/>
    </row>
  </sheetData>
  <mergeCells count="13">
    <mergeCell ref="A2:K2"/>
    <mergeCell ref="A3:B3"/>
    <mergeCell ref="H4:I4"/>
    <mergeCell ref="J4:K4"/>
    <mergeCell ref="B5:B7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1.01180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. Wirtschaftsplan
für Sonstige Sondervermögen&amp;RBlatt 6
Alle Angaben in T€, sofern nicht anders angegebe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0" workbookViewId="0">
      <selection pane="topLeft" activeCell="F34" activeCellId="0" sqref="F3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4.99"/>
    <col collapsed="false" customWidth="true" hidden="false" outlineLevel="0" max="10" min="3" style="1" width="9.7"/>
    <col collapsed="false" customWidth="true" hidden="false" outlineLevel="0" max="12" min="11" style="1" width="11.42"/>
  </cols>
  <sheetData>
    <row r="1" s="30" customFormat="tru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4"/>
    </row>
    <row r="2" customFormat="false" ht="22.5" hidden="false" customHeight="true" outlineLevel="0" collapsed="false">
      <c r="A2" s="31" t="s">
        <v>133</v>
      </c>
      <c r="B2" s="31"/>
      <c r="C2" s="31"/>
      <c r="D2" s="31"/>
      <c r="E2" s="31"/>
      <c r="F2" s="31"/>
      <c r="G2" s="31"/>
      <c r="H2" s="31"/>
      <c r="I2" s="31"/>
      <c r="J2" s="31"/>
      <c r="K2" s="0"/>
      <c r="L2" s="0"/>
    </row>
    <row r="3" customFormat="false" ht="15.75" hidden="false" customHeight="true" outlineLevel="0" collapsed="false">
      <c r="A3" s="242" t="s">
        <v>13</v>
      </c>
      <c r="B3" s="242"/>
      <c r="C3" s="243" t="s">
        <v>1</v>
      </c>
      <c r="D3" s="243"/>
      <c r="E3" s="243"/>
      <c r="F3" s="243"/>
      <c r="G3" s="243"/>
      <c r="H3" s="243"/>
      <c r="I3" s="243"/>
      <c r="J3" s="244"/>
      <c r="K3" s="0"/>
      <c r="L3" s="0"/>
    </row>
    <row r="4" s="30" customFormat="true" ht="15.75" hidden="false" customHeight="true" outlineLevel="0" collapsed="false">
      <c r="A4" s="42"/>
      <c r="B4" s="204"/>
      <c r="C4" s="205"/>
      <c r="D4" s="205"/>
      <c r="E4" s="205"/>
      <c r="F4" s="205"/>
      <c r="G4" s="245" t="s">
        <v>16</v>
      </c>
      <c r="H4" s="245"/>
      <c r="I4" s="207" t="s">
        <v>17</v>
      </c>
      <c r="J4" s="207"/>
    </row>
    <row r="5" s="30" customFormat="true" ht="17.25" hidden="false" customHeight="true" outlineLevel="0" collapsed="false">
      <c r="A5" s="123" t="s">
        <v>115</v>
      </c>
      <c r="B5" s="246" t="s">
        <v>116</v>
      </c>
      <c r="C5" s="211" t="s">
        <v>19</v>
      </c>
      <c r="D5" s="211" t="s">
        <v>20</v>
      </c>
      <c r="E5" s="247" t="s">
        <v>110</v>
      </c>
      <c r="F5" s="211" t="s">
        <v>22</v>
      </c>
      <c r="G5" s="248" t="s">
        <v>23</v>
      </c>
      <c r="H5" s="247" t="s">
        <v>24</v>
      </c>
      <c r="I5" s="211" t="s">
        <v>25</v>
      </c>
      <c r="J5" s="211" t="s">
        <v>26</v>
      </c>
    </row>
    <row r="6" s="30" customFormat="true" ht="17.25" hidden="false" customHeight="true" outlineLevel="0" collapsed="false">
      <c r="A6" s="57"/>
      <c r="B6" s="249"/>
      <c r="C6" s="211"/>
      <c r="D6" s="211"/>
      <c r="E6" s="247"/>
      <c r="F6" s="211"/>
      <c r="G6" s="248"/>
      <c r="H6" s="247"/>
      <c r="I6" s="211"/>
      <c r="J6" s="211"/>
    </row>
    <row r="7" s="30" customFormat="true" ht="11.25" hidden="false" customHeight="true" outlineLevel="0" collapsed="false">
      <c r="A7" s="141"/>
      <c r="B7" s="250"/>
      <c r="C7" s="215" t="s">
        <v>118</v>
      </c>
      <c r="D7" s="215" t="s">
        <v>118</v>
      </c>
      <c r="E7" s="215" t="s">
        <v>118</v>
      </c>
      <c r="F7" s="215" t="s">
        <v>118</v>
      </c>
      <c r="G7" s="215" t="s">
        <v>118</v>
      </c>
      <c r="H7" s="215" t="s">
        <v>118</v>
      </c>
      <c r="I7" s="215" t="s">
        <v>118</v>
      </c>
      <c r="J7" s="215" t="s">
        <v>118</v>
      </c>
    </row>
    <row r="8" customFormat="false" ht="14.25" hidden="false" customHeight="false" outlineLevel="0" collapsed="false">
      <c r="A8" s="216"/>
      <c r="B8" s="217"/>
      <c r="C8" s="219"/>
      <c r="D8" s="219"/>
      <c r="E8" s="219"/>
      <c r="F8" s="218"/>
      <c r="G8" s="251"/>
      <c r="H8" s="252"/>
      <c r="I8" s="218"/>
      <c r="J8" s="253"/>
    </row>
    <row r="9" s="227" customFormat="true" ht="14.25" hidden="false" customHeight="false" outlineLevel="0" collapsed="false">
      <c r="A9" s="222" t="n">
        <v>1</v>
      </c>
      <c r="B9" s="175" t="s">
        <v>119</v>
      </c>
      <c r="C9" s="223" t="n">
        <f aca="false">SUM('IP SVIS'!G151)</f>
        <v>24927</v>
      </c>
      <c r="D9" s="223" t="n">
        <f aca="false">SUM('IP SVIS'!H151)</f>
        <v>8682</v>
      </c>
      <c r="E9" s="224" t="n">
        <f aca="false">'IP SVIS'!I151</f>
        <v>23227.928</v>
      </c>
      <c r="F9" s="224" t="n">
        <f aca="false">'IP SVIS'!J151</f>
        <v>23227.928</v>
      </c>
      <c r="G9" s="225" t="n">
        <f aca="false">'IP SVIS'!K151</f>
        <v>27595.645</v>
      </c>
      <c r="H9" s="254" t="n">
        <f aca="false">'IP SVIS'!L151</f>
        <v>24688.403</v>
      </c>
      <c r="I9" s="224" t="n">
        <f aca="false">'IP SVIS'!M151</f>
        <v>21779.914</v>
      </c>
      <c r="J9" s="224" t="n">
        <f aca="false">'IP SVIS'!N151</f>
        <v>17005.463</v>
      </c>
      <c r="K9" s="226"/>
      <c r="L9" s="226"/>
    </row>
    <row r="10" s="227" customFormat="true" ht="14.25" hidden="false" customHeight="false" outlineLevel="0" collapsed="false">
      <c r="A10" s="222" t="n">
        <v>2</v>
      </c>
      <c r="B10" s="175" t="s">
        <v>120</v>
      </c>
      <c r="C10" s="223" t="n">
        <v>0</v>
      </c>
      <c r="D10" s="223" t="n">
        <v>0</v>
      </c>
      <c r="E10" s="228" t="n">
        <v>0</v>
      </c>
      <c r="F10" s="224" t="n">
        <v>0</v>
      </c>
      <c r="G10" s="225" t="n">
        <v>0</v>
      </c>
      <c r="H10" s="254" t="n">
        <v>0</v>
      </c>
      <c r="I10" s="224" t="n">
        <v>0</v>
      </c>
      <c r="J10" s="224" t="n">
        <v>0</v>
      </c>
      <c r="K10" s="226"/>
      <c r="L10" s="226"/>
    </row>
    <row r="11" s="227" customFormat="true" ht="14.25" hidden="false" customHeight="false" outlineLevel="0" collapsed="false">
      <c r="A11" s="222" t="n">
        <v>3</v>
      </c>
      <c r="B11" s="175" t="s">
        <v>121</v>
      </c>
      <c r="C11" s="223" t="n">
        <v>0</v>
      </c>
      <c r="D11" s="223" t="n">
        <v>0</v>
      </c>
      <c r="E11" s="228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6"/>
      <c r="L11" s="226"/>
    </row>
    <row r="12" s="227" customFormat="true" ht="14.25" hidden="false" customHeight="false" outlineLevel="0" collapsed="false">
      <c r="A12" s="222" t="n">
        <v>4</v>
      </c>
      <c r="B12" s="175" t="s">
        <v>122</v>
      </c>
      <c r="C12" s="223" t="n">
        <v>0</v>
      </c>
      <c r="D12" s="223" t="n">
        <v>0</v>
      </c>
      <c r="E12" s="228" t="n">
        <v>0</v>
      </c>
      <c r="F12" s="224" t="n">
        <v>0</v>
      </c>
      <c r="G12" s="225" t="n">
        <v>0</v>
      </c>
      <c r="H12" s="254" t="n">
        <v>0</v>
      </c>
      <c r="I12" s="224" t="n">
        <v>0</v>
      </c>
      <c r="J12" s="224" t="n">
        <v>0</v>
      </c>
      <c r="K12" s="226"/>
      <c r="L12" s="226"/>
    </row>
    <row r="13" s="227" customFormat="true" ht="14.25" hidden="false" customHeight="false" outlineLevel="0" collapsed="false">
      <c r="A13" s="222" t="n">
        <v>5</v>
      </c>
      <c r="B13" s="175" t="s">
        <v>134</v>
      </c>
      <c r="C13" s="223" t="n">
        <v>0</v>
      </c>
      <c r="D13" s="223" t="n">
        <v>2050</v>
      </c>
      <c r="E13" s="228" t="n">
        <v>1206</v>
      </c>
      <c r="F13" s="224" t="n">
        <v>1206</v>
      </c>
      <c r="G13" s="225" t="n">
        <v>0</v>
      </c>
      <c r="H13" s="254" t="n">
        <v>0</v>
      </c>
      <c r="I13" s="224" t="n">
        <v>0</v>
      </c>
      <c r="J13" s="224" t="n">
        <v>0</v>
      </c>
      <c r="K13" s="226"/>
      <c r="L13" s="226"/>
    </row>
    <row r="14" s="227" customFormat="true" ht="14.25" hidden="false" customHeight="false" outlineLevel="0" collapsed="false">
      <c r="A14" s="222" t="n">
        <v>6</v>
      </c>
      <c r="B14" s="175" t="s">
        <v>123</v>
      </c>
      <c r="C14" s="223" t="n">
        <v>0</v>
      </c>
      <c r="D14" s="223" t="n">
        <v>0</v>
      </c>
      <c r="E14" s="228" t="n">
        <v>0</v>
      </c>
      <c r="F14" s="224" t="n">
        <v>0</v>
      </c>
      <c r="G14" s="225" t="n">
        <v>0</v>
      </c>
      <c r="H14" s="254" t="n">
        <v>0</v>
      </c>
      <c r="I14" s="224" t="n">
        <v>0</v>
      </c>
      <c r="J14" s="224" t="n">
        <v>0</v>
      </c>
      <c r="K14" s="226"/>
      <c r="L14" s="226"/>
    </row>
    <row r="15" s="227" customFormat="true" ht="14.25" hidden="false" customHeight="false" outlineLevel="0" collapsed="false">
      <c r="A15" s="222" t="n">
        <v>7</v>
      </c>
      <c r="B15" s="229" t="s">
        <v>135</v>
      </c>
      <c r="C15" s="230" t="n">
        <f aca="false">SUM(C9:C14)</f>
        <v>24927</v>
      </c>
      <c r="D15" s="230" t="n">
        <f aca="false">SUM(D9:D14)</f>
        <v>10732</v>
      </c>
      <c r="E15" s="230" t="n">
        <f aca="false">SUM(E9:E14)</f>
        <v>24433.928</v>
      </c>
      <c r="F15" s="230" t="n">
        <f aca="false">SUM(F9:F14)</f>
        <v>24433.928</v>
      </c>
      <c r="G15" s="230" t="n">
        <f aca="false">SUM(G9:G14)</f>
        <v>27595.645</v>
      </c>
      <c r="H15" s="230" t="n">
        <f aca="false">SUM(H9:H14)</f>
        <v>24688.403</v>
      </c>
      <c r="I15" s="230" t="n">
        <f aca="false">SUM(I9:I14)</f>
        <v>21779.914</v>
      </c>
      <c r="J15" s="230" t="n">
        <f aca="false">SUM(J9:J14)</f>
        <v>17005.463</v>
      </c>
      <c r="K15" s="226"/>
      <c r="L15" s="226"/>
    </row>
    <row r="16" s="227" customFormat="true" ht="14.25" hidden="false" customHeight="false" outlineLevel="0" collapsed="false">
      <c r="A16" s="222"/>
      <c r="B16" s="175"/>
      <c r="C16" s="228"/>
      <c r="D16" s="228"/>
      <c r="E16" s="228"/>
      <c r="F16" s="224"/>
      <c r="G16" s="225"/>
      <c r="H16" s="254"/>
      <c r="I16" s="224"/>
      <c r="J16" s="224"/>
      <c r="K16" s="226"/>
      <c r="L16" s="226"/>
    </row>
    <row r="17" s="227" customFormat="true" ht="14.25" hidden="false" customHeight="false" outlineLevel="0" collapsed="false">
      <c r="A17" s="222" t="n">
        <v>8</v>
      </c>
      <c r="B17" s="173" t="s">
        <v>125</v>
      </c>
      <c r="C17" s="224" t="n">
        <v>-110560</v>
      </c>
      <c r="D17" s="224" t="n">
        <f aca="false">'EP SVIS'!D65</f>
        <v>-109926</v>
      </c>
      <c r="E17" s="224" t="n">
        <f aca="false">'EP SVIS'!E65</f>
        <v>-116175.072</v>
      </c>
      <c r="F17" s="224" t="n">
        <f aca="false">'EP SVIS'!F65</f>
        <v>-116175.072</v>
      </c>
      <c r="G17" s="255" t="n">
        <f aca="false">'EP SVIS'!G65</f>
        <v>-105976.355</v>
      </c>
      <c r="H17" s="254" t="n">
        <f aca="false">'EP SVIS'!H65</f>
        <v>-101760.597</v>
      </c>
      <c r="I17" s="224" t="n">
        <f aca="false">'EP SVIS'!I65</f>
        <v>-97861.086</v>
      </c>
      <c r="J17" s="233" t="n">
        <f aca="false">'EP SVIS'!J65</f>
        <v>-93343.537</v>
      </c>
      <c r="K17" s="226"/>
      <c r="L17" s="226"/>
    </row>
    <row r="18" customFormat="false" ht="14.25" hidden="false" customHeight="false" outlineLevel="0" collapsed="false">
      <c r="A18" s="222" t="n">
        <v>9</v>
      </c>
      <c r="B18" s="175" t="s">
        <v>37</v>
      </c>
      <c r="C18" s="223" t="n">
        <v>41476</v>
      </c>
      <c r="D18" s="223" t="n">
        <f aca="false">'EP SVIS'!D51</f>
        <v>41365</v>
      </c>
      <c r="E18" s="223" t="n">
        <f aca="false">'EP SVIS'!E51</f>
        <v>42512</v>
      </c>
      <c r="F18" s="224" t="n">
        <f aca="false">'EP SVIS'!F51</f>
        <v>42512</v>
      </c>
      <c r="G18" s="225" t="n">
        <f aca="false">'EP SVIS'!G51</f>
        <v>41934</v>
      </c>
      <c r="H18" s="254" t="n">
        <f aca="false">'EP SVIS'!H51</f>
        <v>41934</v>
      </c>
      <c r="I18" s="224" t="n">
        <f aca="false">'EP SVIS'!I51</f>
        <v>41934</v>
      </c>
      <c r="J18" s="233" t="n">
        <f aca="false">'EP SVIS'!J51</f>
        <v>41934</v>
      </c>
    </row>
    <row r="19" customFormat="false" ht="14.25" hidden="false" customHeight="false" outlineLevel="0" collapsed="false">
      <c r="A19" s="222" t="n">
        <v>10</v>
      </c>
      <c r="B19" s="175" t="s">
        <v>126</v>
      </c>
      <c r="C19" s="223" t="n">
        <v>2400</v>
      </c>
      <c r="D19" s="223" t="n">
        <f aca="false">'EP SVIS'!D52</f>
        <v>2503</v>
      </c>
      <c r="E19" s="223" t="n">
        <f aca="false">'EP SVIS'!E52</f>
        <v>2400</v>
      </c>
      <c r="F19" s="224" t="n">
        <f aca="false">'EP SVIS'!F52</f>
        <v>2400</v>
      </c>
      <c r="G19" s="225" t="n">
        <f aca="false">'EP SVIS'!G52</f>
        <v>2400</v>
      </c>
      <c r="H19" s="254" t="n">
        <f aca="false">'EP SVIS'!H52</f>
        <v>2400</v>
      </c>
      <c r="I19" s="224" t="n">
        <f aca="false">'EP SVIS'!I52</f>
        <v>2400</v>
      </c>
      <c r="J19" s="233" t="n">
        <f aca="false">'EP SVIS'!J52</f>
        <v>2400</v>
      </c>
    </row>
    <row r="20" s="227" customFormat="true" ht="14.25" hidden="false" customHeight="false" outlineLevel="0" collapsed="false">
      <c r="A20" s="222" t="n">
        <v>11</v>
      </c>
      <c r="B20" s="175" t="s">
        <v>127</v>
      </c>
      <c r="C20" s="223" t="n">
        <f aca="false">-'EP SVIS'!C11</f>
        <v>-3732</v>
      </c>
      <c r="D20" s="223" t="n">
        <f aca="false">-4500</f>
        <v>-4500</v>
      </c>
      <c r="E20" s="223" t="n">
        <f aca="false">-'EP SVIS'!E11</f>
        <v>-4700</v>
      </c>
      <c r="F20" s="224" t="n">
        <f aca="false">-'EP SVIS'!F11</f>
        <v>-4700</v>
      </c>
      <c r="G20" s="255" t="n">
        <f aca="false">-'EP SVIS'!G11</f>
        <v>-4700</v>
      </c>
      <c r="H20" s="255" t="n">
        <f aca="false">-'EP SVIS'!H11</f>
        <v>-4700</v>
      </c>
      <c r="I20" s="255" t="n">
        <f aca="false">-'EP SVIS'!I11</f>
        <v>-4700</v>
      </c>
      <c r="J20" s="255" t="n">
        <f aca="false">-'EP SVIS'!J11</f>
        <v>-4700</v>
      </c>
      <c r="K20" s="226"/>
      <c r="L20" s="226"/>
    </row>
    <row r="21" s="227" customFormat="true" ht="14.25" hidden="false" customHeight="false" outlineLevel="0" collapsed="false">
      <c r="A21" s="222" t="n">
        <v>12</v>
      </c>
      <c r="B21" s="236" t="s">
        <v>136</v>
      </c>
      <c r="C21" s="237" t="n">
        <f aca="false">C15-C25-C24-C22-C20-C19-C18-C17</f>
        <v>17172</v>
      </c>
      <c r="D21" s="237" t="n">
        <f aca="false">D15-D25-D24-D20-D19-D18-D17-D22</f>
        <v>8539</v>
      </c>
      <c r="E21" s="237" t="n">
        <f aca="false">E15-E25-E24-E20-E19-E18-E17-E22</f>
        <v>8818</v>
      </c>
      <c r="F21" s="224" t="n">
        <f aca="false">F15-F25-F24-F20-F19-F18-F17-F22</f>
        <v>7293</v>
      </c>
      <c r="G21" s="255" t="n">
        <f aca="false">G15-G25-G20-G19-G18-G17-G22-G24</f>
        <v>-17554</v>
      </c>
      <c r="H21" s="255" t="n">
        <f aca="false">H15-H25-H20-H19-H18-H17-H22-H24</f>
        <v>-19640</v>
      </c>
      <c r="I21" s="255" t="n">
        <f aca="false">I15-I25-I24-I20-I19-I18-I17-I22</f>
        <v>-19627</v>
      </c>
      <c r="J21" s="255" t="n">
        <f aca="false">J15-J25-J24-J20-J19-J18-J17-J22</f>
        <v>-20437</v>
      </c>
      <c r="K21" s="226"/>
      <c r="L21" s="226"/>
    </row>
    <row r="22" s="227" customFormat="true" ht="14.25" hidden="false" customHeight="false" outlineLevel="0" collapsed="false">
      <c r="A22" s="222" t="n">
        <v>13</v>
      </c>
      <c r="B22" s="236" t="s">
        <v>137</v>
      </c>
      <c r="C22" s="237" t="n">
        <v>0</v>
      </c>
      <c r="D22" s="237" t="n">
        <v>0</v>
      </c>
      <c r="E22" s="237" t="n">
        <v>0</v>
      </c>
      <c r="F22" s="224" t="n">
        <v>0</v>
      </c>
      <c r="G22" s="255" t="n">
        <v>1000</v>
      </c>
      <c r="H22" s="256" t="n">
        <v>1000</v>
      </c>
      <c r="I22" s="223" t="n">
        <v>0</v>
      </c>
      <c r="J22" s="224" t="n">
        <v>0</v>
      </c>
      <c r="K22" s="226"/>
      <c r="L22" s="226"/>
    </row>
    <row r="23" s="227" customFormat="true" ht="14.25" hidden="false" customHeight="false" outlineLevel="0" collapsed="false">
      <c r="A23" s="222" t="n">
        <v>14</v>
      </c>
      <c r="B23" s="236" t="s">
        <v>129</v>
      </c>
      <c r="C23" s="237" t="n">
        <v>0</v>
      </c>
      <c r="D23" s="237" t="n">
        <v>0</v>
      </c>
      <c r="E23" s="237" t="n">
        <v>0</v>
      </c>
      <c r="F23" s="228" t="n">
        <v>0</v>
      </c>
      <c r="G23" s="223" t="n">
        <v>0</v>
      </c>
      <c r="H23" s="256" t="n">
        <v>0</v>
      </c>
      <c r="I23" s="223" t="n">
        <v>0</v>
      </c>
      <c r="J23" s="224" t="n">
        <v>0</v>
      </c>
      <c r="K23" s="226"/>
      <c r="L23" s="226"/>
    </row>
    <row r="24" s="227" customFormat="true" ht="14.25" hidden="false" customHeight="false" outlineLevel="0" collapsed="false">
      <c r="A24" s="222" t="n">
        <v>15</v>
      </c>
      <c r="B24" s="236" t="s">
        <v>130</v>
      </c>
      <c r="C24" s="257" t="n">
        <v>14898</v>
      </c>
      <c r="D24" s="257" t="n">
        <v>17552</v>
      </c>
      <c r="E24" s="237" t="n">
        <v>24274</v>
      </c>
      <c r="F24" s="228" t="n">
        <v>24274</v>
      </c>
      <c r="G24" s="223" t="n">
        <v>33320</v>
      </c>
      <c r="H24" s="256" t="n">
        <f aca="false">29949+150</f>
        <v>30099</v>
      </c>
      <c r="I24" s="223" t="n">
        <f aca="false">760+9195+7082+572+1975</f>
        <v>19584</v>
      </c>
      <c r="J24" s="223" t="n">
        <f aca="false">726+7702+692</f>
        <v>9120</v>
      </c>
      <c r="K24" s="4"/>
      <c r="L24" s="226"/>
    </row>
    <row r="25" s="227" customFormat="true" ht="14.25" hidden="false" customHeight="false" outlineLevel="0" collapsed="false">
      <c r="A25" s="222" t="n">
        <v>16</v>
      </c>
      <c r="B25" s="173" t="s">
        <v>131</v>
      </c>
      <c r="C25" s="224" t="n">
        <v>63273</v>
      </c>
      <c r="D25" s="258" t="n">
        <f aca="false">43127+11382+690</f>
        <v>55199</v>
      </c>
      <c r="E25" s="259" t="n">
        <f aca="false">67305</f>
        <v>67305</v>
      </c>
      <c r="F25" s="260" t="n">
        <f aca="false">48442+17721+1142+1525</f>
        <v>68830</v>
      </c>
      <c r="G25" s="259" t="n">
        <f aca="false">49562+19386+2985+1867+2097+1100+175</f>
        <v>77172</v>
      </c>
      <c r="H25" s="256" t="n">
        <f aca="false">49946+14790+7658+1774+43+970+175</f>
        <v>75356</v>
      </c>
      <c r="I25" s="259" t="n">
        <f aca="false">50538+25708+3804</f>
        <v>80050</v>
      </c>
      <c r="J25" s="223" t="n">
        <f aca="false">50937+25838+5257</f>
        <v>82032</v>
      </c>
      <c r="K25" s="226"/>
      <c r="L25" s="226"/>
    </row>
    <row r="26" s="227" customFormat="true" ht="14.25" hidden="true" customHeight="false" outlineLevel="0" collapsed="false">
      <c r="A26" s="222"/>
      <c r="B26" s="229" t="s">
        <v>132</v>
      </c>
      <c r="C26" s="261"/>
      <c r="D26" s="261"/>
      <c r="E26" s="261"/>
      <c r="F26" s="230" t="n">
        <f aca="false">SUM(F17:F25)</f>
        <v>24433.928</v>
      </c>
      <c r="G26" s="262" t="n">
        <f aca="false">SUM(G17:G25)</f>
        <v>27595.645</v>
      </c>
      <c r="H26" s="263" t="n">
        <f aca="false">SUM(H17:H25)</f>
        <v>24688.403</v>
      </c>
      <c r="I26" s="230" t="n">
        <f aca="false">SUM(I17:I25)</f>
        <v>21779.914</v>
      </c>
      <c r="J26" s="263" t="n">
        <f aca="false">SUM(J17:J25)</f>
        <v>17005.463</v>
      </c>
      <c r="K26" s="226"/>
      <c r="L26" s="226"/>
    </row>
    <row r="27" s="227" customFormat="true" ht="14.25" hidden="true" customHeight="false" outlineLevel="0" collapsed="false">
      <c r="A27" s="222"/>
      <c r="B27" s="4"/>
      <c r="K27" s="226"/>
      <c r="L27" s="226"/>
    </row>
    <row r="28" s="227" customFormat="true" ht="14.25" hidden="true" customHeight="false" outlineLevel="0" collapsed="false">
      <c r="A28" s="222"/>
      <c r="B28" s="4"/>
      <c r="K28" s="226"/>
      <c r="L28" s="226"/>
    </row>
    <row r="29" s="227" customFormat="true" ht="14.25" hidden="true" customHeight="false" outlineLevel="0" collapsed="false">
      <c r="A29" s="222"/>
      <c r="B29" s="4"/>
      <c r="K29" s="226"/>
      <c r="L29" s="226"/>
    </row>
    <row r="30" s="227" customFormat="true" ht="14.25" hidden="true" customHeight="false" outlineLevel="0" collapsed="false">
      <c r="A30" s="222"/>
      <c r="B30" s="4"/>
      <c r="K30" s="226"/>
      <c r="L30" s="226"/>
    </row>
    <row r="31" s="227" customFormat="true" ht="14.25" hidden="true" customHeight="false" outlineLevel="0" collapsed="false">
      <c r="A31" s="222"/>
      <c r="B31" s="4"/>
      <c r="K31" s="226"/>
      <c r="L31" s="226"/>
    </row>
    <row r="32" s="227" customFormat="true" ht="14.25" hidden="true" customHeight="false" outlineLevel="0" collapsed="false">
      <c r="A32" s="222"/>
      <c r="B32" s="4"/>
      <c r="K32" s="226"/>
      <c r="L32" s="226"/>
    </row>
    <row r="33" customFormat="false" ht="14.25" hidden="false" customHeight="false" outlineLevel="0" collapsed="false">
      <c r="A33" s="239" t="n">
        <v>17</v>
      </c>
      <c r="B33" s="229" t="s">
        <v>138</v>
      </c>
      <c r="C33" s="230" t="n">
        <f aca="false">SUM(C17:C25)</f>
        <v>24927</v>
      </c>
      <c r="D33" s="230" t="n">
        <f aca="false">SUM(D17:D25)</f>
        <v>10732</v>
      </c>
      <c r="E33" s="230" t="n">
        <f aca="false">SUM(E17:E25)</f>
        <v>24433.928</v>
      </c>
      <c r="F33" s="230" t="n">
        <f aca="false">SUM(F17:F25)</f>
        <v>24433.928</v>
      </c>
      <c r="G33" s="230" t="n">
        <f aca="false">SUM(G17:G25)</f>
        <v>27595.645</v>
      </c>
      <c r="H33" s="230" t="n">
        <f aca="false">SUM(H17:H25)</f>
        <v>24688.403</v>
      </c>
      <c r="I33" s="230" t="n">
        <f aca="false">SUM(I17:I25)</f>
        <v>21779.914</v>
      </c>
      <c r="J33" s="230" t="n">
        <f aca="false">SUM(J17:J25)</f>
        <v>17005.463</v>
      </c>
    </row>
    <row r="34" customFormat="false" ht="14.25" hidden="false" customHeight="false" outlineLevel="0" collapsed="false">
      <c r="B34" s="240"/>
    </row>
    <row r="35" customFormat="false" ht="14.25" hidden="false" customHeight="false" outlineLevel="0" collapsed="false">
      <c r="A35" s="264"/>
      <c r="B35" s="265" t="s">
        <v>139</v>
      </c>
    </row>
    <row r="36" customFormat="false" ht="14.25" hidden="false" customHeight="false" outlineLevel="0" collapsed="false">
      <c r="G36" s="266"/>
      <c r="H36" s="266"/>
    </row>
    <row r="40" customFormat="false" ht="14.25" hidden="false" customHeight="false" outlineLevel="0" collapsed="false">
      <c r="E40" s="1" t="s">
        <v>140</v>
      </c>
      <c r="G40" s="266"/>
      <c r="H40" s="266"/>
    </row>
  </sheetData>
  <mergeCells count="12">
    <mergeCell ref="A2:J2"/>
    <mergeCell ref="A3:B3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2 3. Wirtschaftsplan
für Sonstige Sondervermögen&amp;RBlatt 7
Alle Angaben in T€, sofern nicht anders angegebe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3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51.42"/>
    <col collapsed="false" customWidth="true" hidden="false" outlineLevel="0" max="10" min="3" style="1" width="9.7"/>
  </cols>
  <sheetData>
    <row r="1" s="30" customFormat="tru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4"/>
    </row>
    <row r="2" customFormat="false" ht="22.5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242" t="s">
        <v>13</v>
      </c>
      <c r="B3" s="242"/>
      <c r="C3" s="243" t="s">
        <v>1</v>
      </c>
      <c r="D3" s="243"/>
      <c r="E3" s="243"/>
      <c r="F3" s="243"/>
      <c r="G3" s="243"/>
      <c r="H3" s="243"/>
      <c r="I3" s="243"/>
      <c r="J3" s="244"/>
    </row>
    <row r="4" s="30" customFormat="true" ht="15.75" hidden="false" customHeight="true" outlineLevel="0" collapsed="false">
      <c r="A4" s="42"/>
      <c r="B4" s="204"/>
      <c r="C4" s="44"/>
      <c r="D4" s="44"/>
      <c r="E4" s="44"/>
      <c r="F4" s="45"/>
      <c r="G4" s="245" t="s">
        <v>16</v>
      </c>
      <c r="H4" s="245"/>
      <c r="I4" s="267" t="s">
        <v>17</v>
      </c>
      <c r="J4" s="267"/>
    </row>
    <row r="5" s="30" customFormat="true" ht="17.25" hidden="false" customHeight="true" outlineLevel="0" collapsed="false">
      <c r="A5" s="123" t="s">
        <v>115</v>
      </c>
      <c r="B5" s="246" t="s">
        <v>116</v>
      </c>
      <c r="C5" s="211" t="s">
        <v>19</v>
      </c>
      <c r="D5" s="211" t="s">
        <v>20</v>
      </c>
      <c r="E5" s="211" t="s">
        <v>110</v>
      </c>
      <c r="F5" s="211" t="s">
        <v>22</v>
      </c>
      <c r="G5" s="248" t="s">
        <v>23</v>
      </c>
      <c r="H5" s="211" t="s">
        <v>24</v>
      </c>
      <c r="I5" s="248" t="s">
        <v>25</v>
      </c>
      <c r="J5" s="211" t="s">
        <v>26</v>
      </c>
    </row>
    <row r="6" s="30" customFormat="true" ht="17.25" hidden="false" customHeight="true" outlineLevel="0" collapsed="false">
      <c r="A6" s="57"/>
      <c r="B6" s="249"/>
      <c r="C6" s="211"/>
      <c r="D6" s="211"/>
      <c r="E6" s="211"/>
      <c r="F6" s="211"/>
      <c r="G6" s="248"/>
      <c r="H6" s="211"/>
      <c r="I6" s="248"/>
      <c r="J6" s="211"/>
    </row>
    <row r="7" s="30" customFormat="true" ht="12" hidden="false" customHeight="true" outlineLevel="0" collapsed="false">
      <c r="A7" s="141"/>
      <c r="B7" s="250"/>
      <c r="C7" s="268" t="s">
        <v>118</v>
      </c>
      <c r="D7" s="268" t="s">
        <v>118</v>
      </c>
      <c r="E7" s="268" t="s">
        <v>118</v>
      </c>
      <c r="F7" s="268" t="s">
        <v>118</v>
      </c>
      <c r="G7" s="269" t="s">
        <v>118</v>
      </c>
      <c r="H7" s="268" t="s">
        <v>118</v>
      </c>
      <c r="I7" s="269" t="s">
        <v>118</v>
      </c>
      <c r="J7" s="268" t="s">
        <v>118</v>
      </c>
    </row>
    <row r="8" customFormat="false" ht="12.75" hidden="false" customHeight="false" outlineLevel="0" collapsed="false">
      <c r="A8" s="216"/>
      <c r="B8" s="217"/>
      <c r="C8" s="218"/>
      <c r="D8" s="218"/>
      <c r="E8" s="218"/>
      <c r="F8" s="218"/>
      <c r="G8" s="251"/>
      <c r="H8" s="173"/>
      <c r="I8" s="251"/>
      <c r="J8" s="270"/>
    </row>
    <row r="9" s="227" customFormat="true" ht="17.25" hidden="false" customHeight="true" outlineLevel="0" collapsed="false">
      <c r="A9" s="222" t="n">
        <v>1</v>
      </c>
      <c r="B9" s="175" t="s">
        <v>119</v>
      </c>
      <c r="C9" s="224" t="n">
        <v>11435</v>
      </c>
      <c r="D9" s="224" t="n">
        <v>17338</v>
      </c>
      <c r="E9" s="224" t="n">
        <v>22514</v>
      </c>
      <c r="F9" s="224" t="n">
        <v>22514</v>
      </c>
      <c r="G9" s="225" t="n">
        <v>25218</v>
      </c>
      <c r="H9" s="224" t="n">
        <v>23911</v>
      </c>
      <c r="I9" s="225" t="n">
        <v>17744</v>
      </c>
      <c r="J9" s="224" t="n">
        <v>17715</v>
      </c>
    </row>
    <row r="10" s="227" customFormat="true" ht="18" hidden="false" customHeight="true" outlineLevel="0" collapsed="false">
      <c r="A10" s="222" t="n">
        <v>2</v>
      </c>
      <c r="B10" s="175" t="s">
        <v>120</v>
      </c>
      <c r="C10" s="224" t="n">
        <v>0</v>
      </c>
      <c r="D10" s="224" t="n">
        <v>0</v>
      </c>
      <c r="E10" s="224" t="n">
        <v>0</v>
      </c>
      <c r="F10" s="224" t="n">
        <v>0</v>
      </c>
      <c r="G10" s="225" t="n">
        <v>0</v>
      </c>
      <c r="H10" s="224" t="n">
        <v>0</v>
      </c>
      <c r="I10" s="225" t="n">
        <v>0</v>
      </c>
      <c r="J10" s="224" t="n">
        <v>0</v>
      </c>
    </row>
    <row r="11" s="227" customFormat="true" ht="18" hidden="false" customHeight="true" outlineLevel="0" collapsed="false">
      <c r="A11" s="222" t="n">
        <v>3</v>
      </c>
      <c r="B11" s="175" t="s">
        <v>121</v>
      </c>
      <c r="C11" s="224" t="n">
        <v>0</v>
      </c>
      <c r="D11" s="224" t="n">
        <v>0</v>
      </c>
      <c r="E11" s="224" t="n">
        <v>0</v>
      </c>
      <c r="F11" s="224" t="n">
        <v>0</v>
      </c>
      <c r="G11" s="225" t="n">
        <v>0</v>
      </c>
      <c r="H11" s="224" t="n">
        <v>0</v>
      </c>
      <c r="I11" s="225" t="n">
        <v>0</v>
      </c>
      <c r="J11" s="224" t="n">
        <v>0</v>
      </c>
    </row>
    <row r="12" s="227" customFormat="true" ht="17.25" hidden="false" customHeight="true" outlineLevel="0" collapsed="false">
      <c r="A12" s="222" t="n">
        <v>4</v>
      </c>
      <c r="B12" s="175" t="s">
        <v>122</v>
      </c>
      <c r="C12" s="224" t="n">
        <v>0</v>
      </c>
      <c r="D12" s="224" t="n">
        <v>0</v>
      </c>
      <c r="E12" s="224" t="n">
        <v>0</v>
      </c>
      <c r="F12" s="224" t="n">
        <v>0</v>
      </c>
      <c r="G12" s="225" t="n">
        <v>0</v>
      </c>
      <c r="H12" s="224" t="n">
        <v>0</v>
      </c>
      <c r="I12" s="225" t="n">
        <v>0</v>
      </c>
      <c r="J12" s="224" t="n">
        <v>0</v>
      </c>
    </row>
    <row r="13" s="227" customFormat="true" ht="19.5" hidden="false" customHeight="true" outlineLevel="0" collapsed="false">
      <c r="A13" s="222" t="n">
        <v>5</v>
      </c>
      <c r="B13" s="234" t="s">
        <v>134</v>
      </c>
      <c r="C13" s="224" t="n">
        <v>0</v>
      </c>
      <c r="D13" s="224" t="n">
        <v>0</v>
      </c>
      <c r="E13" s="224" t="n">
        <v>0</v>
      </c>
      <c r="F13" s="224" t="n">
        <v>0</v>
      </c>
      <c r="G13" s="225" t="n">
        <v>0</v>
      </c>
      <c r="H13" s="224" t="n">
        <v>0</v>
      </c>
      <c r="I13" s="225" t="n">
        <v>0</v>
      </c>
      <c r="J13" s="224" t="n">
        <v>0</v>
      </c>
    </row>
    <row r="14" s="227" customFormat="true" ht="17.25" hidden="false" customHeight="true" outlineLevel="0" collapsed="false">
      <c r="A14" s="222" t="n">
        <v>6</v>
      </c>
      <c r="B14" s="175" t="s">
        <v>123</v>
      </c>
      <c r="C14" s="224" t="n">
        <v>0</v>
      </c>
      <c r="D14" s="224" t="n">
        <v>0</v>
      </c>
      <c r="E14" s="224" t="n">
        <v>0</v>
      </c>
      <c r="F14" s="224" t="n">
        <v>0</v>
      </c>
      <c r="G14" s="225" t="n">
        <v>0</v>
      </c>
      <c r="H14" s="224" t="n">
        <v>0</v>
      </c>
      <c r="I14" s="225" t="n">
        <v>0</v>
      </c>
      <c r="J14" s="224" t="n">
        <v>0</v>
      </c>
    </row>
    <row r="15" s="227" customFormat="true" ht="14.25" hidden="false" customHeight="false" outlineLevel="0" collapsed="false">
      <c r="A15" s="222" t="n">
        <v>7</v>
      </c>
      <c r="B15" s="229" t="s">
        <v>135</v>
      </c>
      <c r="C15" s="230" t="n">
        <v>11435</v>
      </c>
      <c r="D15" s="230" t="n">
        <v>17338</v>
      </c>
      <c r="E15" s="230" t="n">
        <v>22514</v>
      </c>
      <c r="F15" s="230" t="n">
        <v>22514</v>
      </c>
      <c r="G15" s="230" t="n">
        <v>25218</v>
      </c>
      <c r="H15" s="230" t="n">
        <v>23911</v>
      </c>
      <c r="I15" s="230" t="n">
        <v>17744</v>
      </c>
      <c r="J15" s="230" t="n">
        <v>17715</v>
      </c>
    </row>
    <row r="16" s="227" customFormat="true" ht="14.25" hidden="false" customHeight="false" outlineLevel="0" collapsed="false">
      <c r="A16" s="222"/>
      <c r="B16" s="231"/>
      <c r="C16" s="232"/>
      <c r="D16" s="232"/>
      <c r="E16" s="232"/>
      <c r="F16" s="232"/>
      <c r="G16" s="271"/>
      <c r="H16" s="232"/>
      <c r="I16" s="271"/>
      <c r="J16" s="232"/>
    </row>
    <row r="17" s="227" customFormat="true" ht="18.75" hidden="false" customHeight="true" outlineLevel="0" collapsed="false">
      <c r="A17" s="222" t="n">
        <v>8</v>
      </c>
      <c r="B17" s="173" t="s">
        <v>125</v>
      </c>
      <c r="C17" s="224" t="n">
        <v>-14074</v>
      </c>
      <c r="D17" s="224" t="n">
        <v>-15925</v>
      </c>
      <c r="E17" s="224" t="n">
        <v>-16008</v>
      </c>
      <c r="F17" s="224" t="n">
        <v>-16008</v>
      </c>
      <c r="G17" s="225" t="n">
        <v>-15958</v>
      </c>
      <c r="H17" s="224" t="n">
        <v>-16098</v>
      </c>
      <c r="I17" s="225" t="n">
        <v>-16243</v>
      </c>
      <c r="J17" s="233" t="n">
        <v>-16396</v>
      </c>
    </row>
    <row r="18" s="227" customFormat="true" ht="21" hidden="false" customHeight="true" outlineLevel="0" collapsed="false">
      <c r="A18" s="222" t="n">
        <v>9</v>
      </c>
      <c r="B18" s="175" t="s">
        <v>37</v>
      </c>
      <c r="C18" s="224" t="n">
        <v>1229</v>
      </c>
      <c r="D18" s="224" t="n">
        <v>1280</v>
      </c>
      <c r="E18" s="224" t="n">
        <v>1261</v>
      </c>
      <c r="F18" s="224" t="n">
        <v>1261</v>
      </c>
      <c r="G18" s="225" t="n">
        <v>1304</v>
      </c>
      <c r="H18" s="224" t="n">
        <v>1275</v>
      </c>
      <c r="I18" s="225" t="n">
        <v>1258</v>
      </c>
      <c r="J18" s="233" t="n">
        <v>1249</v>
      </c>
    </row>
    <row r="19" customFormat="false" ht="17.25" hidden="false" customHeight="true" outlineLevel="0" collapsed="false">
      <c r="A19" s="222" t="n">
        <v>10</v>
      </c>
      <c r="B19" s="234" t="s">
        <v>126</v>
      </c>
      <c r="C19" s="224" t="n">
        <v>0</v>
      </c>
      <c r="D19" s="224" t="n">
        <v>0</v>
      </c>
      <c r="E19" s="224" t="n">
        <v>0</v>
      </c>
      <c r="F19" s="224" t="n">
        <v>0</v>
      </c>
      <c r="G19" s="225" t="n">
        <v>0</v>
      </c>
      <c r="H19" s="224" t="n">
        <v>0</v>
      </c>
      <c r="I19" s="225" t="n">
        <v>0</v>
      </c>
      <c r="J19" s="233" t="n">
        <v>0</v>
      </c>
    </row>
    <row r="20" customFormat="false" ht="18.75" hidden="false" customHeight="true" outlineLevel="0" collapsed="false">
      <c r="A20" s="222" t="n">
        <v>11</v>
      </c>
      <c r="B20" s="175" t="s">
        <v>127</v>
      </c>
      <c r="C20" s="224" t="n">
        <v>-591</v>
      </c>
      <c r="D20" s="224" t="n">
        <v>-576</v>
      </c>
      <c r="E20" s="224" t="n">
        <v>-594</v>
      </c>
      <c r="F20" s="224" t="n">
        <v>-594</v>
      </c>
      <c r="G20" s="225" t="n">
        <v>-644</v>
      </c>
      <c r="H20" s="224" t="n">
        <v>-644</v>
      </c>
      <c r="I20" s="225" t="n">
        <v>-644</v>
      </c>
      <c r="J20" s="233" t="n">
        <v>-644</v>
      </c>
    </row>
    <row r="21" s="227" customFormat="true" ht="21" hidden="false" customHeight="true" outlineLevel="0" collapsed="false">
      <c r="A21" s="222" t="n">
        <v>12</v>
      </c>
      <c r="B21" s="236" t="s">
        <v>136</v>
      </c>
      <c r="C21" s="224" t="n">
        <v>-1781</v>
      </c>
      <c r="D21" s="224" t="n">
        <v>-1551</v>
      </c>
      <c r="E21" s="224" t="n">
        <v>25</v>
      </c>
      <c r="F21" s="224" t="n">
        <v>25</v>
      </c>
      <c r="G21" s="255" t="n">
        <v>4895</v>
      </c>
      <c r="H21" s="224" t="n">
        <v>5132</v>
      </c>
      <c r="I21" s="255" t="n">
        <v>7</v>
      </c>
      <c r="J21" s="224" t="n">
        <v>-503</v>
      </c>
    </row>
    <row r="22" s="227" customFormat="true" ht="18" hidden="false" customHeight="true" outlineLevel="0" collapsed="false">
      <c r="A22" s="222" t="n">
        <v>13</v>
      </c>
      <c r="B22" s="236" t="s">
        <v>137</v>
      </c>
      <c r="C22" s="224" t="n">
        <v>3800</v>
      </c>
      <c r="D22" s="224" t="n">
        <v>3800</v>
      </c>
      <c r="E22" s="224" t="n">
        <v>2956</v>
      </c>
      <c r="F22" s="224" t="n">
        <v>2956</v>
      </c>
      <c r="G22" s="255" t="n">
        <v>1500</v>
      </c>
      <c r="H22" s="223" t="n">
        <v>1500</v>
      </c>
      <c r="I22" s="255" t="n">
        <v>2500</v>
      </c>
      <c r="J22" s="223" t="n">
        <v>2500</v>
      </c>
    </row>
    <row r="23" s="227" customFormat="true" ht="19.5" hidden="false" customHeight="true" outlineLevel="0" collapsed="false">
      <c r="A23" s="222" t="n">
        <v>14</v>
      </c>
      <c r="B23" s="236" t="s">
        <v>129</v>
      </c>
      <c r="C23" s="224" t="n">
        <v>0</v>
      </c>
      <c r="D23" s="224" t="n">
        <v>0</v>
      </c>
      <c r="E23" s="224" t="n">
        <v>0</v>
      </c>
      <c r="F23" s="224" t="n">
        <v>0</v>
      </c>
      <c r="G23" s="255" t="n">
        <v>0</v>
      </c>
      <c r="H23" s="223" t="n">
        <v>0</v>
      </c>
      <c r="I23" s="255" t="n">
        <v>0</v>
      </c>
      <c r="J23" s="224" t="n">
        <v>0</v>
      </c>
    </row>
    <row r="24" s="227" customFormat="true" ht="18" hidden="false" customHeight="true" outlineLevel="0" collapsed="false">
      <c r="A24" s="222" t="n">
        <v>15</v>
      </c>
      <c r="B24" s="236" t="s">
        <v>130</v>
      </c>
      <c r="C24" s="224" t="n">
        <v>147</v>
      </c>
      <c r="D24" s="224" t="n">
        <v>923</v>
      </c>
      <c r="E24" s="224" t="n">
        <v>0</v>
      </c>
      <c r="F24" s="224" t="n">
        <v>0</v>
      </c>
      <c r="G24" s="255" t="n">
        <v>1660</v>
      </c>
      <c r="H24" s="223" t="n">
        <v>1260</v>
      </c>
      <c r="I24" s="255" t="n">
        <v>480</v>
      </c>
      <c r="J24" s="223" t="n">
        <v>0</v>
      </c>
    </row>
    <row r="25" s="227" customFormat="true" ht="19.5" hidden="false" customHeight="true" outlineLevel="0" collapsed="false">
      <c r="A25" s="222" t="n">
        <v>16</v>
      </c>
      <c r="B25" s="220" t="s">
        <v>131</v>
      </c>
      <c r="C25" s="224" t="n">
        <v>22705</v>
      </c>
      <c r="D25" s="224" t="n">
        <v>29387</v>
      </c>
      <c r="E25" s="224" t="n">
        <v>34874</v>
      </c>
      <c r="F25" s="224" t="n">
        <v>34874</v>
      </c>
      <c r="G25" s="224" t="n">
        <v>32461</v>
      </c>
      <c r="H25" s="224" t="n">
        <v>31486</v>
      </c>
      <c r="I25" s="224" t="n">
        <v>30386</v>
      </c>
      <c r="J25" s="224" t="n">
        <v>31509</v>
      </c>
    </row>
    <row r="26" s="227" customFormat="true" ht="14.25" hidden="false" customHeight="false" outlineLevel="0" collapsed="false">
      <c r="A26" s="239" t="n">
        <v>17</v>
      </c>
      <c r="B26" s="229" t="s">
        <v>132</v>
      </c>
      <c r="C26" s="230" t="n">
        <v>11435</v>
      </c>
      <c r="D26" s="230" t="n">
        <v>17254</v>
      </c>
      <c r="E26" s="230" t="n">
        <v>22514</v>
      </c>
      <c r="F26" s="230" t="n">
        <v>22514</v>
      </c>
      <c r="G26" s="262" t="n">
        <v>25218</v>
      </c>
      <c r="H26" s="230" t="n">
        <v>23911</v>
      </c>
      <c r="I26" s="262" t="n">
        <v>17744</v>
      </c>
      <c r="J26" s="230" t="n">
        <v>17715</v>
      </c>
    </row>
    <row r="27" s="227" customFormat="true" ht="14.25" hidden="true" customHeight="true" outlineLevel="0" collapsed="false">
      <c r="A27" s="222"/>
    </row>
    <row r="28" s="227" customFormat="true" ht="14.25" hidden="true" customHeight="true" outlineLevel="0" collapsed="false">
      <c r="A28" s="222"/>
    </row>
    <row r="29" s="227" customFormat="true" ht="14.25" hidden="true" customHeight="true" outlineLevel="0" collapsed="false">
      <c r="A29" s="222"/>
    </row>
    <row r="30" s="227" customFormat="true" ht="14.25" hidden="true" customHeight="true" outlineLevel="0" collapsed="false">
      <c r="A30" s="222"/>
    </row>
    <row r="31" s="227" customFormat="true" ht="14.25" hidden="true" customHeight="true" outlineLevel="0" collapsed="false">
      <c r="A31" s="222"/>
    </row>
    <row r="32" s="227" customFormat="true" ht="14.25" hidden="true" customHeight="true" outlineLevel="0" collapsed="false">
      <c r="A32" s="222"/>
    </row>
    <row r="33" s="227" customFormat="true" ht="14.25" hidden="true" customHeight="true" outlineLevel="0" collapsed="false">
      <c r="A33" s="222"/>
    </row>
    <row r="34" customFormat="false" ht="14.25" hidden="false" customHeight="false" outlineLevel="0" collapsed="false">
      <c r="A34" s="272"/>
    </row>
    <row r="35" customFormat="false" ht="14.25" hidden="false" customHeight="false" outlineLevel="0" collapsed="false">
      <c r="B35" s="265" t="s">
        <v>139</v>
      </c>
    </row>
  </sheetData>
  <mergeCells count="12">
    <mergeCell ref="A2:J2"/>
    <mergeCell ref="A3:B3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. Wirtschaftsplan 
für Sonstige Sondervermögen&amp;RBlatt 8
Alle Angaben in T€, sofern nicht anders angegebe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D10" activeCellId="0" sqref="D1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1.42"/>
    <col collapsed="false" customWidth="true" hidden="false" outlineLevel="0" max="10" min="3" style="1" width="9.7"/>
    <col collapsed="false" customWidth="true" hidden="false" outlineLevel="0" max="12" min="11" style="1" width="11.42"/>
  </cols>
  <sheetData>
    <row r="1" s="30" customFormat="true" ht="12.7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22.5" hidden="false" customHeight="true" outlineLevel="0" collapsed="false">
      <c r="A2" s="274" t="s">
        <v>142</v>
      </c>
      <c r="B2" s="274"/>
      <c r="C2" s="274"/>
      <c r="D2" s="274"/>
      <c r="E2" s="274"/>
      <c r="F2" s="274"/>
      <c r="G2" s="274"/>
      <c r="H2" s="274"/>
      <c r="I2" s="274"/>
      <c r="J2" s="274"/>
      <c r="K2" s="0"/>
      <c r="L2" s="0"/>
    </row>
    <row r="3" customFormat="false" ht="15.75" hidden="false" customHeight="true" outlineLevel="0" collapsed="false">
      <c r="A3" s="242" t="s">
        <v>13</v>
      </c>
      <c r="B3" s="242"/>
      <c r="C3" s="275" t="s">
        <v>1</v>
      </c>
      <c r="D3" s="276"/>
      <c r="E3" s="276"/>
      <c r="F3" s="276"/>
      <c r="G3" s="276"/>
      <c r="H3" s="276"/>
      <c r="I3" s="276"/>
      <c r="J3" s="277"/>
      <c r="K3" s="0"/>
      <c r="L3" s="0"/>
    </row>
    <row r="4" s="30" customFormat="true" ht="15.75" hidden="false" customHeight="true" outlineLevel="0" collapsed="false">
      <c r="A4" s="42"/>
      <c r="B4" s="278"/>
      <c r="C4" s="44"/>
      <c r="D4" s="44"/>
      <c r="E4" s="44"/>
      <c r="F4" s="45"/>
      <c r="G4" s="245" t="s">
        <v>16</v>
      </c>
      <c r="H4" s="245"/>
      <c r="I4" s="207" t="s">
        <v>17</v>
      </c>
      <c r="J4" s="207"/>
    </row>
    <row r="5" s="30" customFormat="true" ht="17.25" hidden="false" customHeight="true" outlineLevel="0" collapsed="false">
      <c r="A5" s="279" t="s">
        <v>115</v>
      </c>
      <c r="B5" s="209" t="s">
        <v>116</v>
      </c>
      <c r="C5" s="211" t="s">
        <v>19</v>
      </c>
      <c r="D5" s="211" t="s">
        <v>20</v>
      </c>
      <c r="E5" s="211" t="s">
        <v>110</v>
      </c>
      <c r="F5" s="211" t="s">
        <v>22</v>
      </c>
      <c r="G5" s="211" t="s">
        <v>23</v>
      </c>
      <c r="H5" s="211" t="s">
        <v>24</v>
      </c>
      <c r="I5" s="211" t="s">
        <v>25</v>
      </c>
      <c r="J5" s="211" t="s">
        <v>26</v>
      </c>
    </row>
    <row r="6" s="30" customFormat="true" ht="17.25" hidden="false" customHeight="true" outlineLevel="0" collapsed="false">
      <c r="A6" s="279"/>
      <c r="B6" s="209"/>
      <c r="C6" s="211"/>
      <c r="D6" s="211"/>
      <c r="E6" s="211"/>
      <c r="F6" s="211"/>
      <c r="G6" s="211"/>
      <c r="H6" s="211"/>
      <c r="I6" s="211"/>
      <c r="J6" s="211"/>
    </row>
    <row r="7" s="30" customFormat="true" ht="15" hidden="false" customHeight="true" outlineLevel="0" collapsed="false">
      <c r="A7" s="279"/>
      <c r="B7" s="209"/>
      <c r="C7" s="280" t="s">
        <v>118</v>
      </c>
      <c r="D7" s="280" t="s">
        <v>118</v>
      </c>
      <c r="E7" s="281" t="s">
        <v>118</v>
      </c>
      <c r="F7" s="280" t="s">
        <v>118</v>
      </c>
      <c r="G7" s="281" t="s">
        <v>118</v>
      </c>
      <c r="H7" s="280" t="s">
        <v>118</v>
      </c>
      <c r="I7" s="281" t="s">
        <v>118</v>
      </c>
      <c r="J7" s="280" t="s">
        <v>118</v>
      </c>
    </row>
    <row r="8" customFormat="false" ht="14.25" hidden="false" customHeight="false" outlineLevel="0" collapsed="false">
      <c r="A8" s="216"/>
      <c r="B8" s="217"/>
      <c r="C8" s="219"/>
      <c r="D8" s="219"/>
      <c r="E8" s="219"/>
      <c r="F8" s="218"/>
      <c r="G8" s="218"/>
      <c r="H8" s="220"/>
      <c r="I8" s="218"/>
      <c r="J8" s="221"/>
    </row>
    <row r="9" s="227" customFormat="true" ht="20.25" hidden="false" customHeight="true" outlineLevel="0" collapsed="false">
      <c r="A9" s="222" t="n">
        <v>1</v>
      </c>
      <c r="B9" s="175" t="s">
        <v>119</v>
      </c>
      <c r="C9" s="223" t="n">
        <v>579</v>
      </c>
      <c r="D9" s="223" t="n">
        <v>1248</v>
      </c>
      <c r="E9" s="224" t="n">
        <v>350</v>
      </c>
      <c r="F9" s="224" t="n">
        <v>350</v>
      </c>
      <c r="G9" s="224" t="n">
        <v>550</v>
      </c>
      <c r="H9" s="225" t="n">
        <v>400</v>
      </c>
      <c r="I9" s="224" t="n">
        <v>400</v>
      </c>
      <c r="J9" s="225" t="n">
        <v>400</v>
      </c>
      <c r="K9" s="226"/>
      <c r="L9" s="226"/>
    </row>
    <row r="10" s="227" customFormat="true" ht="19.5" hidden="false" customHeight="true" outlineLevel="0" collapsed="false">
      <c r="A10" s="222" t="n">
        <v>2</v>
      </c>
      <c r="B10" s="175" t="s">
        <v>120</v>
      </c>
      <c r="C10" s="223" t="n">
        <v>0</v>
      </c>
      <c r="D10" s="223" t="n">
        <v>0</v>
      </c>
      <c r="E10" s="228" t="n">
        <v>0</v>
      </c>
      <c r="F10" s="224" t="n">
        <v>0</v>
      </c>
      <c r="G10" s="224" t="n">
        <v>0</v>
      </c>
      <c r="H10" s="225" t="n">
        <v>0</v>
      </c>
      <c r="I10" s="224" t="n">
        <v>0</v>
      </c>
      <c r="J10" s="225" t="n">
        <v>0</v>
      </c>
      <c r="K10" s="226"/>
      <c r="L10" s="226"/>
    </row>
    <row r="11" s="227" customFormat="true" ht="19.5" hidden="false" customHeight="true" outlineLevel="0" collapsed="false">
      <c r="A11" s="222" t="n">
        <v>3</v>
      </c>
      <c r="B11" s="175" t="s">
        <v>121</v>
      </c>
      <c r="C11" s="223" t="n">
        <v>0</v>
      </c>
      <c r="D11" s="223" t="n">
        <v>0</v>
      </c>
      <c r="E11" s="228" t="n">
        <v>0</v>
      </c>
      <c r="F11" s="224" t="n">
        <v>0</v>
      </c>
      <c r="G11" s="224" t="n">
        <v>0</v>
      </c>
      <c r="H11" s="225" t="n">
        <v>0</v>
      </c>
      <c r="I11" s="224" t="n">
        <v>0</v>
      </c>
      <c r="J11" s="225" t="n">
        <v>0</v>
      </c>
      <c r="K11" s="226"/>
      <c r="L11" s="226"/>
    </row>
    <row r="12" s="227" customFormat="true" ht="19.5" hidden="false" customHeight="true" outlineLevel="0" collapsed="false">
      <c r="A12" s="222" t="n">
        <v>4</v>
      </c>
      <c r="B12" s="175" t="s">
        <v>122</v>
      </c>
      <c r="C12" s="223" t="n">
        <v>0</v>
      </c>
      <c r="D12" s="223" t="n">
        <v>0</v>
      </c>
      <c r="E12" s="228" t="n">
        <v>0</v>
      </c>
      <c r="F12" s="224" t="n">
        <v>0</v>
      </c>
      <c r="G12" s="224" t="n">
        <v>0</v>
      </c>
      <c r="H12" s="225" t="n">
        <v>0</v>
      </c>
      <c r="I12" s="224" t="n">
        <v>0</v>
      </c>
      <c r="J12" s="225" t="n">
        <v>0</v>
      </c>
      <c r="K12" s="226"/>
      <c r="L12" s="226"/>
    </row>
    <row r="13" s="227" customFormat="true" ht="17.25" hidden="false" customHeight="true" outlineLevel="0" collapsed="false">
      <c r="A13" s="222" t="n">
        <v>5</v>
      </c>
      <c r="B13" s="234" t="s">
        <v>134</v>
      </c>
      <c r="C13" s="223" t="n">
        <v>3800</v>
      </c>
      <c r="D13" s="223" t="n">
        <v>2500</v>
      </c>
      <c r="E13" s="223" t="n">
        <v>2500</v>
      </c>
      <c r="F13" s="224" t="n">
        <v>2500</v>
      </c>
      <c r="G13" s="223" t="n">
        <v>2500</v>
      </c>
      <c r="H13" s="255" t="n">
        <v>2500</v>
      </c>
      <c r="I13" s="224" t="n">
        <v>2500</v>
      </c>
      <c r="J13" s="225" t="n">
        <v>2500</v>
      </c>
      <c r="K13" s="226"/>
      <c r="L13" s="226"/>
    </row>
    <row r="14" s="227" customFormat="true" ht="17.25" hidden="false" customHeight="true" outlineLevel="0" collapsed="false">
      <c r="A14" s="222" t="n">
        <v>6</v>
      </c>
      <c r="B14" s="175" t="s">
        <v>123</v>
      </c>
      <c r="C14" s="223" t="n">
        <v>0</v>
      </c>
      <c r="D14" s="223" t="n">
        <v>0</v>
      </c>
      <c r="E14" s="228" t="n">
        <v>0</v>
      </c>
      <c r="F14" s="224" t="n">
        <v>0</v>
      </c>
      <c r="G14" s="224" t="n">
        <v>0</v>
      </c>
      <c r="H14" s="225" t="n">
        <v>0</v>
      </c>
      <c r="I14" s="224" t="n">
        <v>0</v>
      </c>
      <c r="J14" s="225" t="n">
        <v>0</v>
      </c>
      <c r="K14" s="226"/>
      <c r="L14" s="226"/>
    </row>
    <row r="15" s="227" customFormat="true" ht="16.5" hidden="false" customHeight="true" outlineLevel="0" collapsed="false">
      <c r="A15" s="222" t="n">
        <v>7</v>
      </c>
      <c r="B15" s="229" t="s">
        <v>143</v>
      </c>
      <c r="C15" s="230" t="n">
        <v>4379</v>
      </c>
      <c r="D15" s="230" t="n">
        <v>3748</v>
      </c>
      <c r="E15" s="230" t="n">
        <v>2850</v>
      </c>
      <c r="F15" s="230" t="n">
        <v>2850</v>
      </c>
      <c r="G15" s="230" t="n">
        <v>3050</v>
      </c>
      <c r="H15" s="230" t="n">
        <v>2900</v>
      </c>
      <c r="I15" s="230" t="n">
        <v>2900</v>
      </c>
      <c r="J15" s="230" t="n">
        <v>2900</v>
      </c>
      <c r="K15" s="226"/>
      <c r="L15" s="226"/>
    </row>
    <row r="16" s="227" customFormat="true" ht="14.25" hidden="false" customHeight="false" outlineLevel="0" collapsed="false">
      <c r="A16" s="222"/>
      <c r="B16" s="175"/>
      <c r="C16" s="228"/>
      <c r="D16" s="228"/>
      <c r="E16" s="228"/>
      <c r="F16" s="224"/>
      <c r="G16" s="224"/>
      <c r="H16" s="225"/>
      <c r="I16" s="224"/>
      <c r="J16" s="225"/>
      <c r="K16" s="226"/>
      <c r="L16" s="226"/>
    </row>
    <row r="17" s="227" customFormat="true" ht="18" hidden="false" customHeight="true" outlineLevel="0" collapsed="false">
      <c r="A17" s="222" t="n">
        <v>8</v>
      </c>
      <c r="B17" s="173" t="s">
        <v>125</v>
      </c>
      <c r="C17" s="224" t="n">
        <v>-896</v>
      </c>
      <c r="D17" s="224" t="n">
        <v>-270</v>
      </c>
      <c r="E17" s="224" t="n">
        <v>-1207</v>
      </c>
      <c r="F17" s="224" t="n">
        <v>-1207</v>
      </c>
      <c r="G17" s="224" t="n">
        <v>-1270</v>
      </c>
      <c r="H17" s="225" t="n">
        <v>-1270</v>
      </c>
      <c r="I17" s="224" t="n">
        <v>-1270</v>
      </c>
      <c r="J17" s="235" t="n">
        <v>-1270</v>
      </c>
      <c r="K17" s="226"/>
      <c r="L17" s="226"/>
    </row>
    <row r="18" customFormat="false" ht="17.25" hidden="false" customHeight="true" outlineLevel="0" collapsed="false">
      <c r="A18" s="222" t="n">
        <v>9</v>
      </c>
      <c r="B18" s="175" t="s">
        <v>37</v>
      </c>
      <c r="C18" s="223" t="n">
        <v>260</v>
      </c>
      <c r="D18" s="223" t="n">
        <v>107</v>
      </c>
      <c r="E18" s="224" t="n">
        <v>107</v>
      </c>
      <c r="F18" s="224" t="n">
        <v>107</v>
      </c>
      <c r="G18" s="224" t="n">
        <v>107</v>
      </c>
      <c r="H18" s="225" t="n">
        <v>107</v>
      </c>
      <c r="I18" s="224" t="n">
        <v>107</v>
      </c>
      <c r="J18" s="235" t="n">
        <v>107</v>
      </c>
    </row>
    <row r="19" customFormat="false" ht="18" hidden="false" customHeight="true" outlineLevel="0" collapsed="false">
      <c r="A19" s="222" t="n">
        <v>10</v>
      </c>
      <c r="B19" s="175" t="s">
        <v>126</v>
      </c>
      <c r="C19" s="223" t="n">
        <v>2419</v>
      </c>
      <c r="D19" s="223" t="n">
        <v>3589</v>
      </c>
      <c r="E19" s="224" t="n">
        <v>2500</v>
      </c>
      <c r="F19" s="224" t="n">
        <v>2500</v>
      </c>
      <c r="G19" s="224" t="n">
        <v>2500</v>
      </c>
      <c r="H19" s="225" t="n">
        <v>2500</v>
      </c>
      <c r="I19" s="224" t="n">
        <v>2500</v>
      </c>
      <c r="J19" s="235" t="n">
        <v>2500</v>
      </c>
    </row>
    <row r="20" s="227" customFormat="true" ht="18.75" hidden="false" customHeight="true" outlineLevel="0" collapsed="false">
      <c r="A20" s="222" t="n">
        <v>11</v>
      </c>
      <c r="B20" s="175" t="s">
        <v>127</v>
      </c>
      <c r="C20" s="223" t="n">
        <v>25</v>
      </c>
      <c r="D20" s="223" t="n">
        <v>0</v>
      </c>
      <c r="E20" s="224" t="n">
        <v>0</v>
      </c>
      <c r="F20" s="224" t="n">
        <v>0</v>
      </c>
      <c r="G20" s="224" t="n">
        <v>0</v>
      </c>
      <c r="H20" s="225" t="n">
        <v>0</v>
      </c>
      <c r="I20" s="224" t="n">
        <v>0</v>
      </c>
      <c r="J20" s="235" t="n">
        <v>0</v>
      </c>
      <c r="K20" s="226"/>
      <c r="L20" s="226"/>
    </row>
    <row r="21" s="227" customFormat="true" ht="16.5" hidden="false" customHeight="true" outlineLevel="0" collapsed="false">
      <c r="A21" s="222" t="n">
        <v>12</v>
      </c>
      <c r="B21" s="236" t="s">
        <v>128</v>
      </c>
      <c r="C21" s="237" t="n">
        <v>-4992</v>
      </c>
      <c r="D21" s="257" t="n">
        <v>-1099</v>
      </c>
      <c r="E21" s="224" t="n">
        <v>-100</v>
      </c>
      <c r="F21" s="224" t="n">
        <v>-100</v>
      </c>
      <c r="G21" s="223" t="n">
        <v>43</v>
      </c>
      <c r="H21" s="223" t="n">
        <v>43</v>
      </c>
      <c r="I21" s="223" t="n">
        <v>143</v>
      </c>
      <c r="J21" s="225" t="n">
        <v>-257</v>
      </c>
      <c r="K21" s="226"/>
      <c r="L21" s="226"/>
    </row>
    <row r="22" s="227" customFormat="true" ht="19.5" hidden="false" customHeight="true" outlineLevel="0" collapsed="false">
      <c r="A22" s="222" t="n">
        <v>13</v>
      </c>
      <c r="B22" s="282" t="s">
        <v>137</v>
      </c>
      <c r="C22" s="237" t="n">
        <v>0</v>
      </c>
      <c r="D22" s="257" t="n">
        <v>750</v>
      </c>
      <c r="E22" s="224" t="n">
        <v>750</v>
      </c>
      <c r="F22" s="224" t="n">
        <v>750</v>
      </c>
      <c r="G22" s="223" t="n">
        <v>0</v>
      </c>
      <c r="H22" s="223" t="n">
        <v>0</v>
      </c>
      <c r="I22" s="223" t="n">
        <v>0</v>
      </c>
      <c r="J22" s="223" t="n">
        <v>0</v>
      </c>
      <c r="K22" s="226"/>
      <c r="L22" s="226"/>
    </row>
    <row r="23" s="227" customFormat="true" ht="19.5" hidden="false" customHeight="true" outlineLevel="0" collapsed="false">
      <c r="A23" s="222" t="n">
        <v>14</v>
      </c>
      <c r="B23" s="236" t="s">
        <v>129</v>
      </c>
      <c r="C23" s="237" t="n">
        <v>0</v>
      </c>
      <c r="D23" s="257" t="n">
        <v>0</v>
      </c>
      <c r="E23" s="224" t="n">
        <v>0</v>
      </c>
      <c r="F23" s="224" t="n">
        <v>0</v>
      </c>
      <c r="G23" s="223" t="n">
        <v>0</v>
      </c>
      <c r="H23" s="225" t="n">
        <v>0</v>
      </c>
      <c r="I23" s="223" t="n">
        <v>0</v>
      </c>
      <c r="J23" s="225" t="n">
        <v>0</v>
      </c>
      <c r="K23" s="226"/>
      <c r="L23" s="226"/>
    </row>
    <row r="24" s="227" customFormat="true" ht="17.25" hidden="false" customHeight="true" outlineLevel="0" collapsed="false">
      <c r="A24" s="222" t="n">
        <v>15</v>
      </c>
      <c r="B24" s="236" t="s">
        <v>130</v>
      </c>
      <c r="C24" s="237" t="n">
        <v>6763</v>
      </c>
      <c r="D24" s="237" t="n">
        <v>158</v>
      </c>
      <c r="E24" s="224" t="n">
        <v>0</v>
      </c>
      <c r="F24" s="224" t="n">
        <v>0</v>
      </c>
      <c r="G24" s="223" t="n">
        <v>0</v>
      </c>
      <c r="H24" s="255" t="n">
        <v>0</v>
      </c>
      <c r="I24" s="224" t="n">
        <v>0</v>
      </c>
      <c r="J24" s="225" t="n">
        <v>0</v>
      </c>
      <c r="K24" s="226"/>
      <c r="L24" s="226"/>
    </row>
    <row r="25" s="227" customFormat="true" ht="21.75" hidden="false" customHeight="true" outlineLevel="0" collapsed="false">
      <c r="A25" s="222" t="n">
        <v>16</v>
      </c>
      <c r="B25" s="173" t="s">
        <v>131</v>
      </c>
      <c r="C25" s="224" t="n">
        <v>800</v>
      </c>
      <c r="D25" s="224" t="n">
        <v>513</v>
      </c>
      <c r="E25" s="224" t="n">
        <v>800</v>
      </c>
      <c r="F25" s="224" t="n">
        <v>800</v>
      </c>
      <c r="G25" s="223" t="n">
        <v>1670</v>
      </c>
      <c r="H25" s="255" t="n">
        <v>1520</v>
      </c>
      <c r="I25" s="224" t="n">
        <v>1420</v>
      </c>
      <c r="J25" s="224" t="n">
        <v>1820</v>
      </c>
      <c r="K25" s="226"/>
      <c r="L25" s="226"/>
    </row>
    <row r="26" customFormat="false" ht="14.25" hidden="false" customHeight="false" outlineLevel="0" collapsed="false">
      <c r="A26" s="239" t="n">
        <v>17</v>
      </c>
      <c r="B26" s="229" t="s">
        <v>132</v>
      </c>
      <c r="C26" s="230" t="n">
        <v>4379</v>
      </c>
      <c r="D26" s="230" t="n">
        <v>3748</v>
      </c>
      <c r="E26" s="230" t="n">
        <v>2850</v>
      </c>
      <c r="F26" s="230" t="n">
        <v>2850</v>
      </c>
      <c r="G26" s="230" t="n">
        <v>3050</v>
      </c>
      <c r="H26" s="262" t="n">
        <v>2900</v>
      </c>
      <c r="I26" s="230" t="n">
        <v>2900</v>
      </c>
      <c r="J26" s="262" t="n">
        <v>2900</v>
      </c>
    </row>
  </sheetData>
  <mergeCells count="15">
    <mergeCell ref="A1:J1"/>
    <mergeCell ref="A2:J2"/>
    <mergeCell ref="A3:B3"/>
    <mergeCell ref="G4:H4"/>
    <mergeCell ref="I4:J4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3. Wirtschaftsplan
für sonstige Sondervermögen&amp;RBlatt 9
Alle Angaben in T€, sofern nicht anders angegeb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4:15:25Z</dcterms:created>
  <dc:creator/>
  <dc:description/>
  <dc:language>en-US</dc:language>
  <cp:lastModifiedBy/>
  <dcterms:modified xsi:type="dcterms:W3CDTF">2018-05-22T14:15:32Z</dcterms:modified>
  <cp:revision>0</cp:revision>
  <dc:subject/>
  <dc:title/>
</cp:coreProperties>
</file>