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fF-Deckblatt WP 18-19" sheetId="1" state="visible" r:id="rId2"/>
    <sheet name="Erfolgsplan" sheetId="2" state="visible" r:id="rId3"/>
    <sheet name="Vermögensplan" sheetId="3" state="visible" r:id="rId4"/>
    <sheet name="Personalplan" sheetId="4" state="visible" r:id="rId5"/>
    <sheet name="Investitionsplan" sheetId="5" state="visible" r:id="rId6"/>
    <sheet name="Planbilanz" sheetId="6" state="visible" r:id="rId7"/>
  </sheets>
  <externalReferences>
    <externalReference r:id="rId8"/>
    <externalReference r:id="rId9"/>
  </externalReferences>
  <definedNames>
    <definedName function="false" hidden="false" localSheetId="4" name="_xlnm.Print_Area" vbProcedure="false">Investitionsplan!$A$1:$M$51</definedName>
    <definedName function="false" hidden="false" localSheetId="3" name="_xlnm.Print_Area" vbProcedure="false">Personalplan!$A$1:$J$27</definedName>
    <definedName function="false" hidden="false" name="dd" vbProcedure="false">'[1]'!$A$1</definedName>
    <definedName function="false" hidden="false" name="Excel_BuiltIn_Print_Titles" vbProcedure="false">'[1]'!$AE$31</definedName>
    <definedName function="false" hidden="false" name="fff" vbProcedure="false">'[1]'!$A$1</definedName>
    <definedName function="false" hidden="false" name="Fill" vbProcedure="false">'[1]'!$A$1</definedName>
    <definedName function="false" hidden="false" name="Filli" vbProcedure="false">'[1]'!$A$1</definedName>
    <definedName function="false" hidden="false" name="Filll" vbProcedure="false">'[1]'!$A$1</definedName>
    <definedName function="false" hidden="false" name="gg" vbProcedure="false">'[1]'!$A$1</definedName>
    <definedName function="false" hidden="false" name="gggg" vbProcedure="false">'[1]'!$A$1</definedName>
    <definedName function="false" hidden="false" name="jj" vbProcedure="false">'[1]'!$A$1</definedName>
    <definedName function="false" hidden="false" name="jjj" vbProcedure="false">'[1]'!$A$1</definedName>
    <definedName function="false" hidden="false" name="Plan_2000" vbProcedure="false">'[2]Plan Jahr'!$A$1</definedName>
    <definedName function="false" hidden="false" name="sss" vbProcedure="false">'[1]'!$A$1</definedName>
    <definedName function="false" hidden="false" name="tttt" vbProcedure="false">'[1]'!$A$1</definedName>
    <definedName function="false" hidden="false" name="ttttt" vbProcedure="false">'[1]'!$A$1</definedName>
    <definedName function="false" hidden="false" name="vv" vbProcedure="false">'[1]'!$A$1</definedName>
    <definedName function="false" hidden="false" name="_Fill" vbProcedure="false">'[1]'!$A$1</definedName>
    <definedName function="false" hidden="false" localSheetId="0" name="Print_Area" vbProcedure="false">'SfF-Deckblatt WP 18-19'!$A$1:$G$39</definedName>
    <definedName function="false" hidden="false" localSheetId="1" name="Print_Area" vbProcedure="false">Erfolgsplan!$B$1:$M$51</definedName>
    <definedName function="false" hidden="false" localSheetId="2" name="Print_Area" vbProcedure="false">Vermögensplan!$B$1:$J$52</definedName>
    <definedName function="false" hidden="false" localSheetId="4" name="Print_Area" vbProcedure="false">Investitionsplan!$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4">
  <si>
    <t xml:space="preserve">Wirtschaftsplan 2018/2019 für</t>
  </si>
  <si>
    <t xml:space="preserve">Werkstatt Bremen</t>
  </si>
  <si>
    <t xml:space="preserve">zuständiges Fachressort:</t>
  </si>
  <si>
    <t xml:space="preserve">Senatorin für Soziales, Jugend, Frauen, Integration</t>
  </si>
  <si>
    <t xml:space="preserve">  und Sport</t>
  </si>
  <si>
    <t xml:space="preserve">Ansprechpartner Fachressort:</t>
  </si>
  <si>
    <t xml:space="preserve">Herr Conrads</t>
  </si>
  <si>
    <t xml:space="preserve">Inhaltsübersicht</t>
  </si>
  <si>
    <t xml:space="preserve">1. Erfolgsplan</t>
  </si>
  <si>
    <t xml:space="preserve">2. Vermögensplan</t>
  </si>
  <si>
    <t xml:space="preserve">3. Personalplan</t>
  </si>
  <si>
    <t xml:space="preserve">4. Investitionsplan</t>
  </si>
  <si>
    <t xml:space="preserve">5. Planbilanz</t>
  </si>
  <si>
    <t xml:space="preserve">Eigenbetrieb/Anstalt o. Stiftung öff. Rechts:</t>
  </si>
  <si>
    <t xml:space="preserve">Planungszeitraum:</t>
  </si>
  <si>
    <t xml:space="preserve">Planjahre 2018 bis 2021</t>
  </si>
  <si>
    <t xml:space="preserve">Wirtschaftsplan</t>
  </si>
  <si>
    <t xml:space="preserve">Finanzplan</t>
  </si>
  <si>
    <t xml:space="preserve">Planungssgrößen</t>
  </si>
  <si>
    <t xml:space="preserve">Ist</t>
  </si>
  <si>
    <t xml:space="preserve">Prognose</t>
  </si>
  <si>
    <t xml:space="preserve">Planung</t>
  </si>
  <si>
    <t xml:space="preserve">I. Quartal</t>
  </si>
  <si>
    <t xml:space="preserve">I.-II. Quartal</t>
  </si>
  <si>
    <t xml:space="preserve">I.-III. Quartal</t>
  </si>
  <si>
    <t xml:space="preserve">Gesamt</t>
  </si>
  <si>
    <t xml:space="preserve">Planjahr</t>
  </si>
  <si>
    <t xml:space="preserve">lfd. Nr.</t>
  </si>
  <si>
    <t xml:space="preserve">Gewinn- und Verlustrechnung (in T€)</t>
  </si>
  <si>
    <t xml:space="preserve">Umsatzerlöse, davon</t>
  </si>
  <si>
    <t xml:space="preserve">1a</t>
  </si>
  <si>
    <t xml:space="preserve">Geschäftsbesorgungs-/ Leistungsentgelt FHB</t>
  </si>
  <si>
    <t xml:space="preserve">1b</t>
  </si>
  <si>
    <t xml:space="preserve">Zuweisungen FHB</t>
  </si>
  <si>
    <t xml:space="preserve">1ba</t>
  </si>
  <si>
    <t xml:space="preserve">Institutionelle Förderung</t>
  </si>
  <si>
    <t xml:space="preserve">1bb</t>
  </si>
  <si>
    <t xml:space="preserve">Projektförderung</t>
  </si>
  <si>
    <t xml:space="preserve">1c</t>
  </si>
  <si>
    <t xml:space="preserve">sonstige Umsätze FHB</t>
  </si>
  <si>
    <t xml:space="preserve">Bestandsveränderung</t>
  </si>
  <si>
    <t xml:space="preserve">sonstige Erträge, davon </t>
  </si>
  <si>
    <t xml:space="preserve">3a</t>
  </si>
  <si>
    <t xml:space="preserve">sonstige Erträge FHB</t>
  </si>
  <si>
    <t xml:space="preserve">Gesamtleistung</t>
  </si>
  <si>
    <t xml:space="preserve">bezogenes Material</t>
  </si>
  <si>
    <t xml:space="preserve">bezogene Leistungen</t>
  </si>
  <si>
    <t xml:space="preserve">Personalaufwand</t>
  </si>
  <si>
    <t xml:space="preserve">Abschreibungen</t>
  </si>
  <si>
    <t xml:space="preserve">sonstiger betrieblicher Aufwand</t>
  </si>
  <si>
    <t xml:space="preserve">Summe Aufwand</t>
  </si>
  <si>
    <t xml:space="preserve">Betriebsergebnis</t>
  </si>
  <si>
    <t xml:space="preserve">Beteiligungsergebnis</t>
  </si>
  <si>
    <t xml:space="preserve">Zinserträge</t>
  </si>
  <si>
    <t xml:space="preserve">Zinsaufwand</t>
  </si>
  <si>
    <t xml:space="preserve">Finanzergebnis</t>
  </si>
  <si>
    <t xml:space="preserve">Ergeb. d. gewöhnl. Geschäftstätigkeit</t>
  </si>
  <si>
    <t xml:space="preserve">a.o. Ergebnis</t>
  </si>
  <si>
    <t xml:space="preserve">Steuern</t>
  </si>
  <si>
    <t xml:space="preserve">Ergebnis nach Steuern</t>
  </si>
  <si>
    <t xml:space="preserve">Sonstige Erträge</t>
  </si>
  <si>
    <t xml:space="preserve">Erstattung SV</t>
  </si>
  <si>
    <t xml:space="preserve">Erstattung AFÖG</t>
  </si>
  <si>
    <t xml:space="preserve">Erstattung Beförderung</t>
  </si>
  <si>
    <t xml:space="preserve">Frage: Anteil Bremen (FHB)</t>
  </si>
  <si>
    <t xml:space="preserve">Eigenbetrieb/Anstalt oder Stiftung öff. Rechts:</t>
  </si>
  <si>
    <t xml:space="preserve">lfd. Nr. </t>
  </si>
  <si>
    <t xml:space="preserve">Bezeichnung</t>
  </si>
  <si>
    <r>
      <rPr>
        <sz val="10"/>
        <rFont val="Arial"/>
        <family val="2"/>
      </rPr>
      <t xml:space="preserve">Mittelbedarf für </t>
    </r>
    <r>
      <rPr>
        <b val="true"/>
        <sz val="10"/>
        <rFont val="Arial"/>
        <family val="2"/>
      </rPr>
      <t xml:space="preserve">Investionen</t>
    </r>
    <r>
      <rPr>
        <sz val="10"/>
        <rFont val="Arial"/>
        <family val="2"/>
      </rPr>
      <t xml:space="preserve"> in der Planungsperiode </t>
    </r>
  </si>
  <si>
    <t xml:space="preserve">    Immaterielle Vermögensgegenstände</t>
  </si>
  <si>
    <t xml:space="preserve">    Grundstücke, Gebäude</t>
  </si>
  <si>
    <t xml:space="preserve">    Technische Anlagen, Maschinen </t>
  </si>
  <si>
    <t xml:space="preserve">    Firmenfahrzeuge</t>
  </si>
  <si>
    <t xml:space="preserve">    Einrichtungen / Büroausstattungen</t>
  </si>
  <si>
    <t xml:space="preserve">    sonstige Investitionen </t>
  </si>
  <si>
    <t xml:space="preserve">Sonstiger Betriebsmittelbedarf in der Planungsperiode</t>
  </si>
  <si>
    <t xml:space="preserve">Mittelbedarf:</t>
  </si>
  <si>
    <t xml:space="preserve">Gesellschaftermittel (FHB bzw. Beteiligungsgesellschaft):</t>
  </si>
  <si>
    <t xml:space="preserve">    Gesellschafterdarlehen</t>
  </si>
  <si>
    <t xml:space="preserve">    Zuschüsse</t>
  </si>
  <si>
    <t xml:space="preserve">Kreditaufnahmen</t>
  </si>
  <si>
    <t xml:space="preserve">    Investitionen</t>
  </si>
  <si>
    <t xml:space="preserve">    Betriebsmittel</t>
  </si>
  <si>
    <t xml:space="preserve">Finanzierung aus dem lfd. Geschäftsbetrieb (Innenfinanzierung)</t>
  </si>
  <si>
    <t xml:space="preserve">    Abschreibungen</t>
  </si>
  <si>
    <t xml:space="preserve">    Verkauf von Anlagevermögen</t>
  </si>
  <si>
    <t xml:space="preserve">    Überschüsse des Planjahres</t>
  </si>
  <si>
    <t xml:space="preserve">    Zuführung von Rücklagen</t>
  </si>
  <si>
    <t xml:space="preserve">sonstige Zuschüsse (Drittmittel)</t>
  </si>
  <si>
    <t xml:space="preserve">Mittelherkunft:</t>
  </si>
  <si>
    <t xml:space="preserve">Nachrichtlich: </t>
  </si>
  <si>
    <t xml:space="preserve">Stand des LHK-Kontos per 31.12.</t>
  </si>
  <si>
    <t xml:space="preserve">Nachrichtlich:</t>
  </si>
  <si>
    <t xml:space="preserve">Eigenkapital</t>
  </si>
  <si>
    <t xml:space="preserve">Eigenkapital, davon</t>
  </si>
  <si>
    <t xml:space="preserve">   Kapital- / Gewinnrücklagen / SoPoR</t>
  </si>
  <si>
    <t xml:space="preserve">   Gewinn- / Verlustvortrag</t>
  </si>
  <si>
    <t xml:space="preserve">Optional:</t>
  </si>
  <si>
    <t xml:space="preserve">Kapitalflussrechnung </t>
  </si>
  <si>
    <t xml:space="preserve">I. Mittelzufluss/-abfluss aus laufender Geschäftstätigkeit</t>
  </si>
  <si>
    <t xml:space="preserve">II. Mittelzufluss/-abfluss aus Investitionstätigkeit</t>
  </si>
  <si>
    <t xml:space="preserve">III. Mittelzufluss/-abfluss aus Finanzierungstätigkeit</t>
  </si>
  <si>
    <t xml:space="preserve">Veränderung der Flüssigen Mittel</t>
  </si>
  <si>
    <t xml:space="preserve">Kontrollzeile</t>
  </si>
  <si>
    <r>
      <rPr>
        <b val="true"/>
        <sz val="10"/>
        <rFont val="Arial"/>
        <family val="2"/>
      </rPr>
      <t xml:space="preserve">Personalbestand:</t>
    </r>
    <r>
      <rPr>
        <b val="true"/>
        <vertAlign val="superscript"/>
        <sz val="10"/>
        <rFont val="Arial"/>
        <family val="2"/>
      </rPr>
      <t xml:space="preserve">1</t>
    </r>
  </si>
  <si>
    <t xml:space="preserve">Technisches Personal</t>
  </si>
  <si>
    <t xml:space="preserve">Kaufmännisch-verwaltendes Personal</t>
  </si>
  <si>
    <t xml:space="preserve">Gewerbliches Personal</t>
  </si>
  <si>
    <r>
      <rPr>
        <sz val="10"/>
        <rFont val="Arial"/>
        <family val="2"/>
      </rPr>
      <t xml:space="preserve">Summe (</t>
    </r>
    <r>
      <rPr>
        <b val="true"/>
        <sz val="10"/>
        <rFont val="Arial"/>
        <family val="2"/>
      </rPr>
      <t xml:space="preserve">Beschäftigungsvolumen</t>
    </r>
    <r>
      <rPr>
        <sz val="10"/>
        <rFont val="Arial"/>
        <family val="2"/>
      </rPr>
      <t xml:space="preserve">)²</t>
    </r>
  </si>
  <si>
    <r>
      <rPr>
        <b val="true"/>
        <sz val="10"/>
        <rFont val="Arial"/>
        <family val="2"/>
      </rPr>
      <t xml:space="preserve">davon:     </t>
    </r>
    <r>
      <rPr>
        <sz val="10"/>
        <rFont val="Arial"/>
        <family val="2"/>
      </rPr>
      <t xml:space="preserve">nicht aktiv Beschäftigte:</t>
    </r>
  </si>
  <si>
    <t xml:space="preserve">a) ATZ-Beschäftigte in der Freistellungsphase (im BV berücksichtigter Faktor)</t>
  </si>
  <si>
    <t xml:space="preserve">b) Sonstige nicht aktiv Beschäftigte</t>
  </si>
  <si>
    <t xml:space="preserve">weibliche Beschäftigte</t>
  </si>
  <si>
    <t xml:space="preserve">männliche Beschäftigte</t>
  </si>
  <si>
    <t xml:space="preserve">schwerbehinderte Beschäftigte in Prozent</t>
  </si>
  <si>
    <t xml:space="preserve">Beamtinnen/Beamte</t>
  </si>
  <si>
    <r>
      <rPr>
        <b val="true"/>
        <sz val="10"/>
        <rFont val="Arial"/>
        <family val="2"/>
      </rPr>
      <t xml:space="preserve">nachrichtlich:</t>
    </r>
    <r>
      <rPr>
        <sz val="10"/>
        <rFont val="Arial"/>
        <family val="2"/>
      </rPr>
      <t xml:space="preserve"> Auszubildende</t>
    </r>
  </si>
  <si>
    <t xml:space="preserve">Personalkosten:</t>
  </si>
  <si>
    <t xml:space="preserve">T€ </t>
  </si>
  <si>
    <t xml:space="preserve">Summe</t>
  </si>
  <si>
    <t xml:space="preserve">davon aus der Kernverwaltung</t>
  </si>
  <si>
    <r>
      <rPr>
        <vertAlign val="superscript"/>
        <sz val="8"/>
        <rFont val="Arial"/>
        <family val="2"/>
      </rPr>
      <t xml:space="preserve">1)</t>
    </r>
    <r>
      <rPr>
        <sz val="8"/>
        <rFont val="Arial"/>
        <family val="2"/>
      </rPr>
      <t xml:space="preserve">  jeweils in Vollzeitäquivalenten der durchschnittlich Beschäftigten, ohne Auszubildende</t>
    </r>
  </si>
  <si>
    <r>
      <rPr>
        <vertAlign val="superscript"/>
        <sz val="8"/>
        <rFont val="Arial"/>
        <family val="2"/>
      </rPr>
      <t xml:space="preserve">2</t>
    </r>
    <r>
      <rPr>
        <sz val="8"/>
        <rFont val="Arial"/>
        <family val="2"/>
      </rPr>
      <t xml:space="preserve">) Das Beschäftigungsvolumen zählt alle Beschäftigten, die im Planungszeitraum mit der Gesellschaft in einem Beschäftigungsverhältnis stehen, umgerechnet auf Vollzeiteinheiten (VZE). Bei Altersteilzeit im Blockmodell wird das Beschäftigungsvolumen in der Arbeitsphase mit dem Faktor 1,0 und in der Freistellungsphase mit dem Faktor 0,0 berücksichtigt. Bei Altersteilzeit im Teilzeitmodell werden Altersteilzeitbeschäftigte entsprechend ihrem Anteil an der Vollbeschäftigung berücksichtigt. Die VZE sind als Durchschnittswerte anzugeben.</t>
    </r>
  </si>
  <si>
    <t xml:space="preserve">Eigenbetrieb/Anstalt oder Stiftung öff. Rechts: </t>
  </si>
  <si>
    <t xml:space="preserve">Projekte</t>
  </si>
  <si>
    <t xml:space="preserve">Genehmigung durch Beschluss des Aufsichtsgre-miums vom (TT.MM.JJ)</t>
  </si>
  <si>
    <t xml:space="preserve">Anteil Drittmittel</t>
  </si>
  <si>
    <t xml:space="preserve">in %</t>
  </si>
  <si>
    <t xml:space="preserve">Immaterielle Wirtschaftsgüter</t>
  </si>
  <si>
    <t xml:space="preserve"> (keine Einzelmaßnahmen &gt; 250 T€)</t>
  </si>
  <si>
    <t xml:space="preserve">1.1.</t>
  </si>
  <si>
    <t xml:space="preserve">…</t>
  </si>
  <si>
    <t xml:space="preserve">1.2.</t>
  </si>
  <si>
    <t xml:space="preserve">Summe immaterielle Wirtschaftsgüter</t>
  </si>
  <si>
    <t xml:space="preserve">Unbebaute und bebaute Grundstücke</t>
  </si>
  <si>
    <t xml:space="preserve">2.1.</t>
  </si>
  <si>
    <t xml:space="preserve">Projekt Umbauten Liegenschaft "Kohne"</t>
  </si>
  <si>
    <t xml:space="preserve">Projekt Cook &amp; Chill Schiffbauerweg</t>
  </si>
  <si>
    <t xml:space="preserve">Summe unbebaute und bebaute Grundstücke</t>
  </si>
  <si>
    <t xml:space="preserve">Maschinen und technische Anlagen</t>
  </si>
  <si>
    <t xml:space="preserve">3.1.</t>
  </si>
  <si>
    <t xml:space="preserve">...</t>
  </si>
  <si>
    <t xml:space="preserve">Summe Maschinen und technische Anlagen</t>
  </si>
  <si>
    <t xml:space="preserve">Andere Anlagen, Betriebs- und Geschäftsausstattung</t>
  </si>
  <si>
    <t xml:space="preserve">4.1.</t>
  </si>
  <si>
    <t xml:space="preserve">Summe Betriebs- und Geschäftsausstattung</t>
  </si>
  <si>
    <t xml:space="preserve">Finanzanlagen / Beteiligungen</t>
  </si>
  <si>
    <t xml:space="preserve">5.1.</t>
  </si>
  <si>
    <t xml:space="preserve">Summe Finanzanlagen / Beteiligungen</t>
  </si>
  <si>
    <t xml:space="preserve">Summe übrige Investitionen unter 250 T€</t>
  </si>
  <si>
    <t xml:space="preserve">Summe Investitionen</t>
  </si>
  <si>
    <t xml:space="preserve">Der Planungszeitraum orientiert sich an den Investitionsvorhaben.</t>
  </si>
  <si>
    <t xml:space="preserve">lfd. Jahr</t>
  </si>
  <si>
    <t xml:space="preserve">31.03.</t>
  </si>
  <si>
    <t xml:space="preserve">30.06.</t>
  </si>
  <si>
    <t xml:space="preserve">30.09.</t>
  </si>
  <si>
    <t xml:space="preserve">T€</t>
  </si>
  <si>
    <t xml:space="preserve">Aktiva</t>
  </si>
  <si>
    <t xml:space="preserve">Immaterielles Anlagevermögen </t>
  </si>
  <si>
    <t xml:space="preserve">Sachanlagevermögen</t>
  </si>
  <si>
    <t xml:space="preserve">Finanzanlagen</t>
  </si>
  <si>
    <t xml:space="preserve">Anlagevermögen</t>
  </si>
  <si>
    <t xml:space="preserve">2a</t>
  </si>
  <si>
    <t xml:space="preserve">Vorräte</t>
  </si>
  <si>
    <t xml:space="preserve">2b</t>
  </si>
  <si>
    <t xml:space="preserve">Forderungen </t>
  </si>
  <si>
    <t xml:space="preserve">2c</t>
  </si>
  <si>
    <t xml:space="preserve">   davon gegenüber FHB</t>
  </si>
  <si>
    <t xml:space="preserve">2d</t>
  </si>
  <si>
    <t xml:space="preserve">Sonstige Vermögensgegenstände</t>
  </si>
  <si>
    <t xml:space="preserve">2e</t>
  </si>
  <si>
    <t xml:space="preserve">Flüssige Mittel </t>
  </si>
  <si>
    <t xml:space="preserve">Umlaufvermögen </t>
  </si>
  <si>
    <t xml:space="preserve">Sonstige Aktiva </t>
  </si>
  <si>
    <t xml:space="preserve">Bilanzsumme Aktiva</t>
  </si>
  <si>
    <t xml:space="preserve">Passiva</t>
  </si>
  <si>
    <t xml:space="preserve">Sonderposten</t>
  </si>
  <si>
    <t xml:space="preserve">6a</t>
  </si>
  <si>
    <t xml:space="preserve">   davon Mittel der FHB</t>
  </si>
  <si>
    <t xml:space="preserve">Rückstellungen</t>
  </si>
  <si>
    <t xml:space="preserve">7a</t>
  </si>
  <si>
    <t xml:space="preserve">   davon Verpflichtungen gegenüber der FHB</t>
  </si>
  <si>
    <t xml:space="preserve">7b</t>
  </si>
  <si>
    <t xml:space="preserve">   davon Pensionsrückstellungen</t>
  </si>
  <si>
    <t xml:space="preserve">Verbindlichkeiten</t>
  </si>
  <si>
    <t xml:space="preserve">8a</t>
  </si>
  <si>
    <t xml:space="preserve">8b</t>
  </si>
  <si>
    <t xml:space="preserve">   davon kurzfristige Verbindlichkeiten</t>
  </si>
  <si>
    <t xml:space="preserve">8c</t>
  </si>
  <si>
    <t xml:space="preserve">   davon gegenüber Kreditinstituten</t>
  </si>
  <si>
    <t xml:space="preserve">Sonstige Passiva</t>
  </si>
  <si>
    <t xml:space="preserve">Bilanzsumme Passiva</t>
  </si>
  <si>
    <t xml:space="preserve">Liquidität 2.-en Grades¹</t>
  </si>
  <si>
    <t xml:space="preserve">¹ Die Liquidität 2. Grades ist ein Maß für die Zahlungsfähigkeit des Eigenbetriebs/der Museumsstiftung und gibt an, wie hoch der Anteil der kurzfristigen Forderungen und der flüssigen Mittel (Bank, Kasse, Schecks, Wechsel) am kurzfristigen Fremdkapital (Verbindlichkeiten aus L+L, sonstige Verbindlichkeiten, Kredite und Darlehen mit einer Laufzeit &lt; 1 Jahr, kurzfristige Rückstellungen) ist. </t>
  </si>
</sst>
</file>

<file path=xl/styles.xml><?xml version="1.0" encoding="utf-8"?>
<styleSheet xmlns="http://schemas.openxmlformats.org/spreadsheetml/2006/main">
  <numFmts count="14">
    <numFmt numFmtId="164" formatCode="General"/>
    <numFmt numFmtId="165" formatCode="[$-409]m/d/yyyy"/>
    <numFmt numFmtId="166" formatCode="#,##0.00&quot; DM&quot;;[RED]\-#,##0.00&quot; DM&quot;"/>
    <numFmt numFmtId="167" formatCode="0%"/>
    <numFmt numFmtId="168" formatCode="@"/>
    <numFmt numFmtId="169" formatCode="#,##0"/>
    <numFmt numFmtId="170" formatCode="#,##0.0"/>
    <numFmt numFmtId="171" formatCode="#,##0.00"/>
    <numFmt numFmtId="172" formatCode="0"/>
    <numFmt numFmtId="173" formatCode="General"/>
    <numFmt numFmtId="174" formatCode="0.0%"/>
    <numFmt numFmtId="175" formatCode="[$-409]#,##0_);[RED]\(#,##0\)"/>
    <numFmt numFmtId="176" formatCode="[$-409]mmm\-yy"/>
    <numFmt numFmtId="177" formatCode="#,##0.000"/>
  </numFmts>
  <fonts count="38">
    <font>
      <sz val="10"/>
      <name val="Arial"/>
      <family val="2"/>
    </font>
    <font>
      <sz val="10"/>
      <name val="Arial"/>
      <family val="0"/>
    </font>
    <font>
      <sz val="10"/>
      <name val="Arial"/>
      <family val="0"/>
    </font>
    <font>
      <sz val="10"/>
      <name val="Arial"/>
      <family val="0"/>
    </font>
    <font>
      <b val="true"/>
      <sz val="10"/>
      <name val="Univers"/>
      <family val="2"/>
    </font>
    <font>
      <b val="true"/>
      <sz val="11"/>
      <name val="Univers"/>
      <family val="2"/>
    </font>
    <font>
      <b val="true"/>
      <sz val="12"/>
      <name val="Univers"/>
      <family val="2"/>
    </font>
    <font>
      <b val="true"/>
      <sz val="8"/>
      <name val="Univers"/>
      <family val="2"/>
    </font>
    <font>
      <b val="true"/>
      <sz val="9"/>
      <name val="Univers"/>
      <family val="2"/>
    </font>
    <font>
      <sz val="20"/>
      <name val="Arial"/>
      <family val="2"/>
    </font>
    <font>
      <sz val="18"/>
      <name val="Courier New"/>
      <family val="3"/>
    </font>
    <font>
      <sz val="11"/>
      <color rgb="FF000000"/>
      <name val="Calibri"/>
      <family val="2"/>
    </font>
    <font>
      <sz val="11"/>
      <name val="Frutiger 55 Roman"/>
      <family val="0"/>
    </font>
    <font>
      <sz val="10"/>
      <name val="Univers"/>
      <family val="2"/>
    </font>
    <font>
      <sz val="11"/>
      <name val="Univers"/>
      <family val="2"/>
    </font>
    <font>
      <sz val="12"/>
      <name val="Univers"/>
      <family val="2"/>
    </font>
    <font>
      <sz val="8"/>
      <name val="Univers"/>
      <family val="2"/>
    </font>
    <font>
      <sz val="9"/>
      <name val="Univers"/>
      <family val="2"/>
    </font>
    <font>
      <b val="true"/>
      <sz val="10"/>
      <name val="Arial"/>
      <family val="2"/>
    </font>
    <font>
      <b val="true"/>
      <sz val="12"/>
      <name val="Arial"/>
      <family val="2"/>
    </font>
    <font>
      <sz val="11"/>
      <name val="Arial"/>
      <family val="2"/>
    </font>
    <font>
      <b val="true"/>
      <sz val="16"/>
      <name val="Arial"/>
      <family val="2"/>
    </font>
    <font>
      <b val="true"/>
      <sz val="14"/>
      <name val="Arial"/>
      <family val="2"/>
    </font>
    <font>
      <sz val="16"/>
      <name val="Arial"/>
      <family val="2"/>
    </font>
    <font>
      <b val="true"/>
      <sz val="11"/>
      <name val="Arial"/>
      <family val="2"/>
    </font>
    <font>
      <sz val="9"/>
      <name val="Arial"/>
      <family val="2"/>
    </font>
    <font>
      <i val="true"/>
      <sz val="10"/>
      <name val="Arial"/>
      <family val="2"/>
    </font>
    <font>
      <sz val="8"/>
      <name val="Arial"/>
      <family val="2"/>
    </font>
    <font>
      <sz val="10"/>
      <name val="Frutiger 55 Roman"/>
      <family val="0"/>
    </font>
    <font>
      <b val="true"/>
      <vertAlign val="superscript"/>
      <sz val="10"/>
      <name val="Arial"/>
      <family val="2"/>
    </font>
    <font>
      <vertAlign val="superscript"/>
      <sz val="8"/>
      <name val="Arial"/>
      <family val="2"/>
    </font>
    <font>
      <b val="true"/>
      <i val="true"/>
      <sz val="10"/>
      <name val="Arial"/>
      <family val="2"/>
    </font>
    <font>
      <b val="true"/>
      <sz val="14"/>
      <name val="TondoKB"/>
      <family val="0"/>
    </font>
    <font>
      <sz val="10"/>
      <name val="TondoKB"/>
      <family val="0"/>
    </font>
    <font>
      <b val="true"/>
      <u val="single"/>
      <sz val="10"/>
      <name val="TondoKB"/>
      <family val="0"/>
    </font>
    <font>
      <b val="true"/>
      <sz val="10"/>
      <name val="TondoKB"/>
      <family val="0"/>
    </font>
    <font>
      <b val="true"/>
      <i val="true"/>
      <sz val="8"/>
      <name val="Arial"/>
      <family val="2"/>
    </font>
    <font>
      <sz val="10"/>
      <color rgb="FF0000FF"/>
      <name val="Arial"/>
      <family val="2"/>
    </font>
  </fonts>
  <fills count="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style="thin"/>
      <top style="medium"/>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false">
      <alignment horizontal="center" vertical="top" textRotation="0" wrapText="true" indent="0" shrinkToFit="false"/>
    </xf>
    <xf numFmtId="165" fontId="5" fillId="0" borderId="0" applyFont="true" applyBorder="false" applyAlignment="true" applyProtection="false">
      <alignment horizontal="center" vertical="top" textRotation="0" wrapText="true" indent="0" shrinkToFit="false"/>
    </xf>
    <xf numFmtId="165" fontId="6" fillId="0" borderId="0" applyFont="true" applyBorder="false" applyAlignment="true" applyProtection="false">
      <alignment horizontal="center" vertical="top" textRotation="0" wrapText="true" indent="0" shrinkToFit="false"/>
    </xf>
    <xf numFmtId="165" fontId="7" fillId="0" borderId="0" applyFont="true" applyBorder="false" applyAlignment="true" applyProtection="false">
      <alignment horizontal="center" vertical="top" textRotation="0" wrapText="true" indent="0" shrinkToFit="false"/>
    </xf>
    <xf numFmtId="165" fontId="8" fillId="0" borderId="0" applyFont="true" applyBorder="false" applyAlignment="true" applyProtection="false">
      <alignment horizontal="center" vertical="top" textRotation="0" wrapText="tru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2"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13"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true" indent="0" shrinkToFit="false"/>
    </xf>
    <xf numFmtId="168" fontId="14" fillId="0" borderId="0" applyFont="true" applyBorder="false" applyAlignment="true" applyProtection="false">
      <alignment horizontal="general" vertical="bottom" textRotation="0" wrapText="false" indent="0" shrinkToFit="false"/>
    </xf>
    <xf numFmtId="168" fontId="14" fillId="0" borderId="0" applyFont="true" applyBorder="false" applyAlignment="true" applyProtection="false">
      <alignment horizontal="general" vertical="bottom" textRotation="0" wrapText="true" indent="0" shrinkToFit="false"/>
    </xf>
    <xf numFmtId="168" fontId="15" fillId="0" borderId="0" applyFont="true" applyBorder="false" applyAlignment="true" applyProtection="false">
      <alignment horizontal="general" vertical="bottom" textRotation="0" wrapText="false" indent="0" shrinkToFit="false"/>
    </xf>
    <xf numFmtId="168" fontId="15" fillId="0" borderId="0" applyFont="true" applyBorder="false" applyAlignment="true" applyProtection="false">
      <alignment horizontal="general" vertical="bottom" textRotation="0" wrapText="true" indent="0" shrinkToFit="false"/>
    </xf>
    <xf numFmtId="168" fontId="16" fillId="0" borderId="0" applyFont="true" applyBorder="false" applyAlignment="true" applyProtection="false">
      <alignment horizontal="general" vertical="bottom" textRotation="0" wrapText="false" indent="0" shrinkToFit="false"/>
    </xf>
    <xf numFmtId="168" fontId="16" fillId="0" borderId="0" applyFont="true" applyBorder="false" applyAlignment="true" applyProtection="false">
      <alignment horizontal="general" vertical="bottom" textRotation="0" wrapText="true" indent="0" shrinkToFit="false"/>
    </xf>
    <xf numFmtId="168" fontId="17" fillId="0" borderId="0" applyFont="true" applyBorder="false" applyAlignment="true" applyProtection="false">
      <alignment horizontal="general" vertical="bottom" textRotation="0" wrapText="false" indent="0" shrinkToFit="false"/>
    </xf>
    <xf numFmtId="168" fontId="17" fillId="0" borderId="0" applyFont="true" applyBorder="false" applyAlignment="true" applyProtection="false">
      <alignment horizontal="general" vertical="bottom" textRotation="0" wrapText="true" indent="0" shrinkToFit="false"/>
    </xf>
    <xf numFmtId="169" fontId="13" fillId="0" borderId="0" applyFont="true" applyBorder="false" applyAlignment="true" applyProtection="false">
      <alignment horizontal="general" vertical="bottom" textRotation="0" wrapText="false" indent="0" shrinkToFit="false"/>
    </xf>
    <xf numFmtId="169" fontId="14" fillId="0" borderId="0" applyFont="true" applyBorder="false" applyAlignment="true" applyProtection="false">
      <alignment horizontal="general" vertical="bottom" textRotation="0" wrapText="false" indent="0" shrinkToFit="false"/>
    </xf>
    <xf numFmtId="169" fontId="15" fillId="0" borderId="0" applyFont="true" applyBorder="false" applyAlignment="true" applyProtection="false">
      <alignment horizontal="general" vertical="bottom" textRotation="0" wrapText="false" indent="0" shrinkToFit="false"/>
    </xf>
    <xf numFmtId="169" fontId="16" fillId="0" borderId="0" applyFont="true" applyBorder="false" applyAlignment="true" applyProtection="false">
      <alignment horizontal="general" vertical="bottom" textRotation="0" wrapText="false" indent="0" shrinkToFit="false"/>
    </xf>
    <xf numFmtId="169" fontId="17" fillId="0" borderId="0" applyFont="true" applyBorder="false" applyAlignment="true" applyProtection="false">
      <alignment horizontal="general" vertical="bottom" textRotation="0" wrapText="false" indent="0" shrinkToFit="false"/>
    </xf>
    <xf numFmtId="170" fontId="13" fillId="0" borderId="0" applyFont="true" applyBorder="false" applyAlignment="true" applyProtection="false">
      <alignment horizontal="general" vertical="bottom" textRotation="0" wrapText="false" indent="0" shrinkToFit="false"/>
    </xf>
    <xf numFmtId="170" fontId="14" fillId="0" borderId="0" applyFont="true" applyBorder="false" applyAlignment="true" applyProtection="false">
      <alignment horizontal="general" vertical="bottom" textRotation="0" wrapText="false" indent="0" shrinkToFit="false"/>
    </xf>
    <xf numFmtId="170" fontId="15" fillId="0" borderId="0" applyFont="true" applyBorder="false" applyAlignment="true" applyProtection="false">
      <alignment horizontal="general" vertical="bottom" textRotation="0" wrapText="false" indent="0" shrinkToFit="false"/>
    </xf>
    <xf numFmtId="170" fontId="16" fillId="0" borderId="0" applyFont="true" applyBorder="false" applyAlignment="true" applyProtection="false">
      <alignment horizontal="general" vertical="bottom" textRotation="0" wrapText="false" indent="0" shrinkToFit="false"/>
    </xf>
    <xf numFmtId="170" fontId="17" fillId="0" borderId="0" applyFont="true" applyBorder="false" applyAlignment="true" applyProtection="false">
      <alignment horizontal="general" vertical="bottom" textRotation="0" wrapText="false" indent="0" shrinkToFit="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false">
      <alignment horizontal="general" vertical="bottom" textRotation="0" wrapText="false" indent="0" shrinkToFit="false"/>
    </xf>
    <xf numFmtId="171" fontId="15" fillId="0" borderId="0" applyFont="true" applyBorder="false" applyAlignment="true" applyProtection="false">
      <alignment horizontal="general" vertical="bottom" textRotation="0" wrapText="false" indent="0" shrinkToFit="false"/>
    </xf>
    <xf numFmtId="171" fontId="16" fillId="0" borderId="0" applyFont="true" applyBorder="false" applyAlignment="true" applyProtection="false">
      <alignment horizontal="general" vertical="bottom" textRotation="0" wrapText="false" indent="0" shrinkToFit="false"/>
    </xf>
    <xf numFmtId="171" fontId="17"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center" vertical="top" textRotation="0" wrapText="true" indent="0" shrinkToFit="false"/>
    </xf>
    <xf numFmtId="168" fontId="5" fillId="0" borderId="0" applyFont="true" applyBorder="false" applyAlignment="true" applyProtection="false">
      <alignment horizontal="center" vertical="top" textRotation="0" wrapText="true" indent="0" shrinkToFit="false"/>
    </xf>
    <xf numFmtId="168" fontId="6" fillId="0" borderId="0" applyFont="true" applyBorder="false" applyAlignment="true" applyProtection="false">
      <alignment horizontal="center" vertical="top" textRotation="0" wrapText="true" indent="0" shrinkToFit="false"/>
    </xf>
    <xf numFmtId="168" fontId="7" fillId="0" borderId="0" applyFont="true" applyBorder="false" applyAlignment="true" applyProtection="false">
      <alignment horizontal="center" vertical="top" textRotation="0" wrapText="true" indent="0" shrinkToFit="false"/>
    </xf>
    <xf numFmtId="168" fontId="8" fillId="0" borderId="0" applyFont="true" applyBorder="false" applyAlignment="true" applyProtection="false">
      <alignment horizontal="center" vertical="top" textRotation="0" wrapText="tru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fals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1" fillId="4" borderId="2" xfId="37" applyFont="true" applyBorder="true" applyAlignment="true" applyProtection="false">
      <alignment horizontal="center" vertical="center" textRotation="0" wrapText="false" indent="0" shrinkToFit="false"/>
      <protection locked="true" hidden="false"/>
    </xf>
    <xf numFmtId="164" fontId="21" fillId="5" borderId="3" xfId="37" applyFont="true" applyBorder="true" applyAlignment="true" applyProtection="false">
      <alignment horizontal="center" vertical="center" textRotation="0" wrapText="false" indent="0" shrinkToFit="false"/>
      <protection locked="true" hidden="false"/>
    </xf>
    <xf numFmtId="164" fontId="21" fillId="0" borderId="4" xfId="37"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1" fillId="0" borderId="7" xfId="37" applyFont="true" applyBorder="true" applyAlignment="true" applyProtection="false">
      <alignment horizontal="center" vertical="bottom" textRotation="0" wrapText="false" indent="0" shrinkToFit="false"/>
      <protection locked="true" hidden="false"/>
    </xf>
    <xf numFmtId="164" fontId="22" fillId="0" borderId="7" xfId="37" applyFont="true" applyBorder="true" applyAlignment="true" applyProtection="false">
      <alignment horizontal="general" vertical="center" textRotation="0" wrapText="false" indent="0" shrinkToFit="false"/>
      <protection locked="true" hidden="false"/>
    </xf>
    <xf numFmtId="164" fontId="22" fillId="0" borderId="6" xfId="37" applyFont="true" applyBorder="true" applyAlignment="true" applyProtection="false">
      <alignment horizontal="general" vertical="center" textRotation="0" wrapText="false" indent="0" shrinkToFit="false"/>
      <protection locked="true" hidden="false"/>
    </xf>
    <xf numFmtId="164" fontId="21" fillId="0" borderId="8" xfId="37" applyFont="true" applyBorder="true" applyAlignment="true" applyProtection="false">
      <alignment horizontal="general" vertical="top" textRotation="0" wrapText="false" indent="0" shrinkToFit="false"/>
      <protection locked="true" hidden="false"/>
    </xf>
    <xf numFmtId="164" fontId="21" fillId="0" borderId="9" xfId="37" applyFont="true" applyBorder="true" applyAlignment="true" applyProtection="false">
      <alignment horizontal="general" vertical="top"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6" xfId="37" applyFont="true" applyBorder="true" applyAlignment="false" applyProtection="false">
      <alignment horizontal="general" vertical="bottom" textRotation="0" wrapText="false" indent="0" shrinkToFit="false"/>
      <protection locked="true" hidden="false"/>
    </xf>
    <xf numFmtId="164" fontId="21" fillId="0" borderId="10" xfId="37" applyFont="true" applyBorder="true" applyAlignment="true" applyProtection="false">
      <alignment horizontal="center" vertical="center" textRotation="0" wrapText="false" indent="0" shrinkToFit="false"/>
      <protection locked="true" hidden="false"/>
    </xf>
    <xf numFmtId="164" fontId="12" fillId="0" borderId="0" xfId="3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7"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6" xfId="37" applyFont="true" applyBorder="true" applyAlignment="true" applyProtection="false">
      <alignment horizontal="center" vertical="center" textRotation="0" wrapText="false" indent="0" shrinkToFit="false"/>
      <protection locked="true" hidden="false"/>
    </xf>
    <xf numFmtId="164" fontId="22" fillId="0" borderId="11" xfId="37" applyFont="true" applyBorder="true" applyAlignment="true" applyProtection="false">
      <alignment horizontal="center" vertical="center" textRotation="0" wrapText="false" indent="0" shrinkToFit="false"/>
      <protection locked="true" hidden="false"/>
    </xf>
    <xf numFmtId="164" fontId="22" fillId="0" borderId="7"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true">
      <alignment horizontal="center" vertical="bottom" textRotation="0" wrapText="true" indent="0" shrinkToFit="false"/>
      <protection locked="true" hidden="true"/>
    </xf>
    <xf numFmtId="169" fontId="19" fillId="0" borderId="6" xfId="0" applyFont="true" applyBorder="true" applyAlignment="true" applyProtection="true">
      <alignment horizontal="general" vertical="bottom" textRotation="0" wrapText="true" indent="0" shrinkToFit="false"/>
      <protection locked="true" hidden="true"/>
    </xf>
    <xf numFmtId="169" fontId="0" fillId="0" borderId="14"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bottom" textRotation="0" wrapText="true" indent="0" shrinkToFit="false"/>
      <protection locked="true" hidden="true"/>
    </xf>
    <xf numFmtId="169" fontId="0" fillId="0" borderId="8" xfId="0" applyFont="true" applyBorder="true" applyAlignment="true" applyProtection="true">
      <alignment horizontal="left" vertical="bottom" textRotation="0" wrapText="false" indent="0" shrinkToFit="false"/>
      <protection locked="true" hidden="true"/>
    </xf>
    <xf numFmtId="169" fontId="0" fillId="0" borderId="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0" fillId="5" borderId="2" xfId="0" applyFont="true" applyBorder="true" applyAlignment="true" applyProtection="true">
      <alignment horizontal="center" vertical="center" textRotation="0" wrapText="false" indent="0" shrinkToFit="false"/>
      <protection locked="true" hidden="true"/>
    </xf>
    <xf numFmtId="169" fontId="0" fillId="5" borderId="2" xfId="0" applyFont="true" applyBorder="true" applyAlignment="true" applyProtection="true">
      <alignment horizontal="center" vertical="center" textRotation="0" wrapText="true" indent="0" shrinkToFit="false"/>
      <protection locked="true" hidden="true"/>
    </xf>
    <xf numFmtId="169" fontId="0" fillId="5" borderId="2" xfId="0" applyFont="true" applyBorder="true" applyAlignment="true" applyProtection="true">
      <alignment horizontal="center" vertical="top" textRotation="0" wrapText="true" indent="0" shrinkToFit="false"/>
      <protection locked="true" hidden="true"/>
    </xf>
    <xf numFmtId="164" fontId="0" fillId="5" borderId="5" xfId="0" applyFont="true" applyBorder="true" applyAlignment="true" applyProtection="true">
      <alignment horizontal="center" vertical="center" textRotation="0" wrapText="true" indent="0" shrinkToFit="false"/>
      <protection locked="true" hidden="true"/>
    </xf>
    <xf numFmtId="164" fontId="0" fillId="5" borderId="2" xfId="0" applyFont="true" applyBorder="true" applyAlignment="true" applyProtection="true">
      <alignment horizontal="center" vertical="center" textRotation="0" wrapText="true" indent="0" shrinkToFit="false"/>
      <protection locked="true" hidden="true"/>
    </xf>
    <xf numFmtId="169" fontId="0" fillId="5" borderId="7" xfId="0" applyFont="true" applyBorder="true" applyAlignment="true" applyProtection="true">
      <alignment horizontal="center" vertical="center" textRotation="0" wrapText="false" indent="0" shrinkToFit="false"/>
      <protection locked="true" hidden="true"/>
    </xf>
    <xf numFmtId="169" fontId="0" fillId="5" borderId="0" xfId="0" applyFont="true" applyBorder="true" applyAlignment="true" applyProtection="true">
      <alignment horizontal="center" vertical="center" textRotation="0" wrapText="false" indent="0" shrinkToFit="false"/>
      <protection locked="true" hidden="true"/>
    </xf>
    <xf numFmtId="172" fontId="0" fillId="5" borderId="11" xfId="0" applyFont="true" applyBorder="true" applyAlignment="true" applyProtection="true">
      <alignment horizontal="center" vertical="center" textRotation="0" wrapText="true" indent="0" shrinkToFit="false"/>
      <protection locked="true" hidden="true"/>
    </xf>
    <xf numFmtId="172" fontId="0" fillId="5" borderId="2" xfId="0" applyFont="true" applyBorder="true" applyAlignment="true" applyProtection="true">
      <alignment horizontal="center" vertical="top" textRotation="0" wrapText="true" indent="0" shrinkToFit="false"/>
      <protection locked="true" hidden="true"/>
    </xf>
    <xf numFmtId="172" fontId="0" fillId="5" borderId="11" xfId="0" applyFont="true" applyBorder="true" applyAlignment="true" applyProtection="true">
      <alignment horizontal="center" vertical="center" textRotation="0" wrapText="false" indent="0" shrinkToFit="false"/>
      <protection locked="true" hidden="true"/>
    </xf>
    <xf numFmtId="172" fontId="0" fillId="5" borderId="0" xfId="0" applyFont="true" applyBorder="true" applyAlignment="true" applyProtection="true">
      <alignment horizontal="center" vertical="center" textRotation="0" wrapText="false" indent="0" shrinkToFit="false"/>
      <protection locked="true" hidden="true"/>
    </xf>
    <xf numFmtId="169" fontId="0" fillId="0" borderId="13" xfId="0" applyFont="true" applyBorder="true" applyAlignment="true" applyProtection="true">
      <alignment horizontal="center" vertical="bottom" textRotation="0" wrapText="false" indent="0" shrinkToFit="false"/>
      <protection locked="true" hidden="true"/>
    </xf>
    <xf numFmtId="169" fontId="18" fillId="0" borderId="15" xfId="0" applyFont="true" applyBorder="true" applyAlignment="true" applyProtection="true">
      <alignment horizontal="general" vertical="bottom" textRotation="0" wrapText="true" indent="0" shrinkToFit="false"/>
      <protection locked="true" hidden="true"/>
    </xf>
    <xf numFmtId="169" fontId="25" fillId="0" borderId="11" xfId="0" applyFont="true" applyBorder="true" applyAlignment="true" applyProtection="true">
      <alignment horizontal="center" vertical="center" textRotation="0" wrapText="false" indent="0" shrinkToFit="false"/>
      <protection locked="true" hidden="true"/>
    </xf>
    <xf numFmtId="169" fontId="0" fillId="0" borderId="4" xfId="0" applyFont="true" applyBorder="true" applyAlignment="true" applyProtection="true">
      <alignment horizontal="general" vertical="bottom" textRotation="0" wrapText="true" indent="0" shrinkToFit="false"/>
      <protection locked="true" hidden="true"/>
    </xf>
    <xf numFmtId="169" fontId="0" fillId="0" borderId="2" xfId="0" applyFont="true" applyBorder="true" applyAlignment="false" applyProtection="true">
      <alignment horizontal="general" vertical="bottom" textRotation="0" wrapText="false" indent="0" shrinkToFit="false"/>
      <protection locked="false" hidden="false"/>
    </xf>
    <xf numFmtId="169" fontId="25" fillId="0" borderId="11" xfId="0" applyFont="true" applyBorder="true" applyAlignment="true" applyProtection="true">
      <alignment horizontal="center" vertical="center" textRotation="0" wrapText="true" indent="0" shrinkToFit="false"/>
      <protection locked="true" hidden="true"/>
    </xf>
    <xf numFmtId="169" fontId="26" fillId="0" borderId="7" xfId="0" applyFont="true" applyBorder="true" applyAlignment="true" applyProtection="false">
      <alignment horizontal="left" vertical="bottom" textRotation="0" wrapText="true" indent="1" shrinkToFit="false"/>
      <protection locked="true" hidden="false"/>
    </xf>
    <xf numFmtId="169" fontId="26" fillId="0" borderId="7" xfId="0" applyFont="true" applyBorder="true" applyAlignment="true" applyProtection="true">
      <alignment horizontal="general" vertical="bottom" textRotation="0" wrapText="true" indent="0" shrinkToFit="false"/>
      <protection locked="true" hidden="true"/>
    </xf>
    <xf numFmtId="169" fontId="26" fillId="0" borderId="11" xfId="0" applyFont="true" applyBorder="true" applyAlignment="true" applyProtection="true">
      <alignment horizontal="general" vertical="bottom" textRotation="0" wrapText="true" indent="0" shrinkToFit="false"/>
      <protection locked="false" hidden="false"/>
    </xf>
    <xf numFmtId="169" fontId="26" fillId="0" borderId="6" xfId="0" applyFont="true" applyBorder="true" applyAlignment="true" applyProtection="true">
      <alignment horizontal="general" vertical="bottom" textRotation="0" wrapText="true" indent="0" shrinkToFit="false"/>
      <protection locked="false" hidden="false"/>
    </xf>
    <xf numFmtId="169" fontId="0" fillId="0" borderId="0" xfId="0" applyFont="true" applyBorder="false" applyAlignment="true" applyProtection="true">
      <alignment horizontal="general" vertical="bottom" textRotation="0" wrapText="true" indent="0" shrinkToFit="false"/>
      <protection locked="true" hidden="true"/>
    </xf>
    <xf numFmtId="169" fontId="26" fillId="0" borderId="11" xfId="0" applyFont="true" applyBorder="true" applyAlignment="false" applyProtection="true">
      <alignment horizontal="general" vertical="bottom" textRotation="0" wrapText="false" indent="0" shrinkToFit="false"/>
      <protection locked="false" hidden="false"/>
    </xf>
    <xf numFmtId="169" fontId="26" fillId="0" borderId="6"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true" applyProtection="false">
      <alignment horizontal="left" vertical="bottom" textRotation="0" wrapText="false" indent="2" shrinkToFit="false"/>
      <protection locked="true" hidden="false"/>
    </xf>
    <xf numFmtId="169" fontId="26" fillId="0" borderId="11" xfId="0" applyFont="true" applyBorder="true" applyAlignment="true" applyProtection="false">
      <alignment horizontal="left" vertical="bottom" textRotation="0" wrapText="true" indent="1"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true"/>
    </xf>
    <xf numFmtId="169" fontId="0" fillId="0" borderId="7" xfId="0" applyFont="true" applyBorder="true" applyAlignment="true" applyProtection="true">
      <alignment horizontal="general" vertical="bottom" textRotation="0" wrapText="true" indent="0" shrinkToFit="false"/>
      <protection locked="true" hidden="true"/>
    </xf>
    <xf numFmtId="169" fontId="0" fillId="0" borderId="11" xfId="0" applyFont="true" applyBorder="true" applyAlignment="false" applyProtection="true">
      <alignment horizontal="general" vertical="bottom" textRotation="0" wrapText="false" indent="0" shrinkToFit="false"/>
      <protection locked="false" hidden="false"/>
    </xf>
    <xf numFmtId="169" fontId="0" fillId="0" borderId="6" xfId="0" applyFont="true" applyBorder="true" applyAlignment="false" applyProtection="true">
      <alignment horizontal="general" vertical="bottom" textRotation="0" wrapText="false" indent="0" shrinkToFit="false"/>
      <protection locked="false" hidden="false"/>
    </xf>
    <xf numFmtId="169" fontId="18" fillId="6" borderId="7" xfId="0" applyFont="true" applyBorder="true" applyAlignment="true" applyProtection="true">
      <alignment horizontal="general" vertical="bottom" textRotation="0" wrapText="true" indent="0" shrinkToFit="false"/>
      <protection locked="true" hidden="true"/>
    </xf>
    <xf numFmtId="169" fontId="18" fillId="6" borderId="11" xfId="0" applyFont="true" applyBorder="true" applyAlignment="true" applyProtection="true">
      <alignment horizontal="general" vertical="bottom" textRotation="0" wrapText="tru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9" fontId="18" fillId="6" borderId="11" xfId="0" applyFont="true" applyBorder="true" applyAlignment="false" applyProtection="true">
      <alignment horizontal="general" vertical="bottom" textRotation="0" wrapText="false" indent="0" shrinkToFit="false"/>
      <protection locked="true" hidden="true"/>
    </xf>
    <xf numFmtId="169" fontId="18" fillId="6" borderId="6" xfId="0" applyFont="true" applyBorder="true" applyAlignment="false" applyProtection="true">
      <alignment horizontal="general" vertical="bottom" textRotation="0" wrapText="false" indent="0" shrinkToFit="false"/>
      <protection locked="true" hidden="true"/>
    </xf>
    <xf numFmtId="169" fontId="18" fillId="5" borderId="16" xfId="0" applyFont="true" applyBorder="true" applyAlignment="true" applyProtection="true">
      <alignment horizontal="general" vertical="bottom" textRotation="0" wrapText="true" indent="0" shrinkToFit="false"/>
      <protection locked="true" hidden="true"/>
    </xf>
    <xf numFmtId="169" fontId="18" fillId="5" borderId="17" xfId="0" applyFont="true" applyBorder="true" applyAlignment="true" applyProtection="true">
      <alignment horizontal="general" vertical="bottom" textRotation="0" wrapText="true" indent="0" shrinkToFit="false"/>
      <protection locked="true" hidden="true"/>
    </xf>
    <xf numFmtId="169" fontId="18" fillId="5" borderId="7" xfId="0" applyFont="true" applyBorder="true" applyAlignment="true" applyProtection="true">
      <alignment horizontal="general" vertical="bottom" textRotation="0" wrapText="true" indent="0" shrinkToFit="false"/>
      <protection locked="true" hidden="true"/>
    </xf>
    <xf numFmtId="169" fontId="18" fillId="5" borderId="11" xfId="0" applyFont="true" applyBorder="true" applyAlignment="true" applyProtection="true">
      <alignment horizontal="general" vertical="bottom" textRotation="0" wrapText="true" indent="0" shrinkToFit="false"/>
      <protection locked="true" hidden="true"/>
    </xf>
    <xf numFmtId="169" fontId="18" fillId="5" borderId="17" xfId="0" applyFont="true" applyBorder="true" applyAlignment="false" applyProtection="true">
      <alignment horizontal="general" vertical="bottom" textRotation="0" wrapText="false" indent="0" shrinkToFit="false"/>
      <protection locked="true" hidden="true"/>
    </xf>
    <xf numFmtId="169" fontId="18" fillId="5" borderId="18" xfId="0" applyFont="true" applyBorder="true" applyAlignment="false" applyProtection="true">
      <alignment horizontal="general" vertical="bottom" textRotation="0" wrapText="false" indent="0" shrinkToFit="false"/>
      <protection locked="true" hidden="true"/>
    </xf>
    <xf numFmtId="169" fontId="0" fillId="0" borderId="7" xfId="0" applyFont="true" applyBorder="true" applyAlignment="true" applyProtection="true">
      <alignment horizontal="general" vertical="bottom" textRotation="0" wrapText="true" indent="0" shrinkToFit="false"/>
      <protection locked="true" hidden="true"/>
    </xf>
    <xf numFmtId="169" fontId="0" fillId="0" borderId="11" xfId="0" applyFont="true" applyBorder="true" applyAlignment="false" applyProtection="true">
      <alignment horizontal="general" vertical="bottom" textRotation="0" wrapText="false" indent="0" shrinkToFit="false"/>
      <protection locked="false" hidden="false"/>
    </xf>
    <xf numFmtId="169" fontId="0" fillId="0" borderId="6" xfId="0" applyFont="true" applyBorder="true" applyAlignment="false" applyProtection="true">
      <alignment horizontal="general" vertical="bottom" textRotation="0" wrapText="false" indent="0" shrinkToFit="false"/>
      <protection locked="false" hidden="false"/>
    </xf>
    <xf numFmtId="169" fontId="25" fillId="0" borderId="3" xfId="0" applyFont="true" applyBorder="true" applyAlignment="true" applyProtection="true">
      <alignment horizontal="center" vertical="center" textRotation="0" wrapText="false" indent="0" shrinkToFit="false"/>
      <protection locked="true" hidden="true"/>
    </xf>
    <xf numFmtId="169" fontId="18" fillId="5" borderId="8" xfId="0" applyFont="true" applyBorder="true" applyAlignment="true" applyProtection="true">
      <alignment horizontal="general" vertical="bottom" textRotation="0" wrapText="true" indent="0" shrinkToFit="false"/>
      <protection locked="true" hidden="true"/>
    </xf>
    <xf numFmtId="169" fontId="18" fillId="5" borderId="3" xfId="0" applyFont="true" applyBorder="true" applyAlignment="false" applyProtection="true">
      <alignment horizontal="general" vertical="bottom" textRotation="0" wrapText="false" indent="0" shrinkToFit="false"/>
      <protection locked="true" hidden="true"/>
    </xf>
    <xf numFmtId="169" fontId="18" fillId="5" borderId="12" xfId="0" applyFont="true" applyBorder="true" applyAlignment="false" applyProtection="true">
      <alignment horizontal="general" vertical="bottom" textRotation="0" wrapText="false" indent="0" shrinkToFit="false"/>
      <protection locked="true" hidden="true"/>
    </xf>
    <xf numFmtId="172" fontId="27" fillId="0" borderId="0" xfId="0" applyFont="true" applyBorder="false" applyAlignment="false" applyProtection="true">
      <alignment horizontal="general" vertical="bottom" textRotation="0" wrapText="false" indent="0" shrinkToFit="false"/>
      <protection locked="true" hidden="true"/>
    </xf>
    <xf numFmtId="164" fontId="22" fillId="4" borderId="10" xfId="37"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true"/>
    </xf>
    <xf numFmtId="169" fontId="19" fillId="0" borderId="19" xfId="0" applyFont="true" applyBorder="true" applyAlignment="true" applyProtection="true">
      <alignment horizontal="left" vertical="bottom" textRotation="0" wrapText="true" indent="0" shrinkToFit="false"/>
      <protection locked="true" hidden="true"/>
    </xf>
    <xf numFmtId="169" fontId="0" fillId="0" borderId="4" xfId="0" applyFont="true" applyBorder="true" applyAlignment="true" applyProtection="true">
      <alignment horizontal="center" vertical="bottom" textRotation="0" wrapText="true" indent="0" shrinkToFit="false"/>
      <protection locked="true" hidden="true"/>
    </xf>
    <xf numFmtId="169" fontId="0" fillId="0" borderId="5" xfId="0" applyFont="true" applyBorder="true" applyAlignment="true" applyProtection="true">
      <alignment horizontal="center" vertical="bottom" textRotation="0" wrapText="true" indent="0" shrinkToFit="false"/>
      <protection locked="true" hidden="true"/>
    </xf>
    <xf numFmtId="169" fontId="19" fillId="0" borderId="5" xfId="0" applyFont="true" applyBorder="true" applyAlignment="true" applyProtection="true">
      <alignment horizontal="left" vertical="bottom" textRotation="0" wrapText="true" indent="0" shrinkToFit="false"/>
      <protection locked="true" hidden="true"/>
    </xf>
    <xf numFmtId="169" fontId="19" fillId="0" borderId="10" xfId="0" applyFont="true" applyBorder="true" applyAlignment="true" applyProtection="true">
      <alignment horizontal="center" vertical="bottom" textRotation="0" wrapText="true" indent="0" shrinkToFit="false"/>
      <protection locked="true" hidden="true"/>
    </xf>
    <xf numFmtId="169" fontId="19" fillId="0" borderId="19" xfId="0" applyFont="true" applyBorder="true" applyAlignment="true" applyProtection="true">
      <alignment horizontal="center" vertical="bottom" textRotation="0" wrapText="true" indent="0" shrinkToFit="false"/>
      <protection locked="true" hidden="tru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37"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xf numFmtId="172" fontId="0" fillId="5" borderId="3" xfId="0" applyFont="true" applyBorder="true" applyAlignment="true" applyProtection="true">
      <alignment horizontal="center" vertical="center" textRotation="0" wrapText="true" indent="0" shrinkToFit="false"/>
      <protection locked="true" hidden="true"/>
    </xf>
    <xf numFmtId="172" fontId="0" fillId="5" borderId="3" xfId="0" applyFont="true" applyBorder="true" applyAlignment="true" applyProtection="true">
      <alignment horizontal="center" vertical="center" textRotation="0" wrapText="false" indent="0" shrinkToFit="false"/>
      <protection locked="true" hidden="true"/>
    </xf>
    <xf numFmtId="172" fontId="0" fillId="5" borderId="9"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28" fillId="0" borderId="7" xfId="37" applyFont="true" applyBorder="true" applyAlignment="false" applyProtection="false">
      <alignment horizontal="general" vertical="bottom" textRotation="0" wrapText="false" indent="0" shrinkToFit="false"/>
      <protection locked="true" hidden="false"/>
    </xf>
    <xf numFmtId="169" fontId="28" fillId="0" borderId="11" xfId="37"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false" applyProtection="false">
      <alignment horizontal="general" vertical="bottom" textRotation="0" wrapText="false" indent="0" shrinkToFit="false"/>
      <protection locked="true" hidden="false"/>
    </xf>
    <xf numFmtId="169" fontId="18" fillId="6"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64" fontId="0" fillId="0" borderId="2" xfId="37"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9" fontId="0" fillId="6"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general" vertical="bottom" textRotation="0" wrapText="false" indent="0" shrinkToFit="false"/>
      <protection locked="true" hidden="false"/>
    </xf>
    <xf numFmtId="164" fontId="28" fillId="5" borderId="11" xfId="37"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9" fontId="12" fillId="0" borderId="0" xfId="37"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22" fillId="0" borderId="10" xfId="33" applyFont="true" applyBorder="true" applyAlignment="true" applyProtection="false">
      <alignment horizontal="center" vertical="bottom" textRotation="0" wrapText="false" indent="0" shrinkToFit="false"/>
      <protection locked="true" hidden="false"/>
    </xf>
    <xf numFmtId="169" fontId="19" fillId="0" borderId="12" xfId="0" applyFont="true" applyBorder="true" applyAlignment="true" applyProtection="true">
      <alignment horizontal="left" vertical="bottom" textRotation="0" wrapText="true" indent="0" shrinkToFit="false"/>
      <protection locked="true" hidden="true"/>
    </xf>
    <xf numFmtId="169" fontId="0" fillId="0" borderId="12" xfId="0" applyFont="true" applyBorder="true" applyAlignment="true" applyProtection="true">
      <alignment horizontal="center" vertical="bottom" textRotation="0" wrapText="true" indent="0" shrinkToFit="false"/>
      <protection locked="true" hidden="true"/>
    </xf>
    <xf numFmtId="169" fontId="19" fillId="0" borderId="9" xfId="0" applyFont="true" applyBorder="true" applyAlignment="true" applyProtection="true">
      <alignment horizontal="left" vertical="bottom" textRotation="0" wrapText="true" indent="0" shrinkToFit="false"/>
      <protection locked="true" hidden="true"/>
    </xf>
    <xf numFmtId="164" fontId="0" fillId="0" borderId="2" xfId="33" applyFont="true" applyBorder="true" applyAlignment="true" applyProtection="false">
      <alignment horizontal="center" vertical="center" textRotation="0" wrapText="false" indent="0" shrinkToFit="false"/>
      <protection locked="true" hidden="false"/>
    </xf>
    <xf numFmtId="164" fontId="18" fillId="5" borderId="2" xfId="33" applyFont="true" applyBorder="true" applyAlignment="true" applyProtection="false">
      <alignment horizontal="general" vertical="center" textRotation="0" wrapText="false" indent="0" shrinkToFit="false"/>
      <protection locked="true" hidden="false"/>
    </xf>
    <xf numFmtId="164" fontId="0" fillId="0" borderId="3" xfId="33" applyFont="false" applyBorder="true" applyAlignment="true" applyProtection="false">
      <alignment horizontal="center" vertical="center" textRotation="0" wrapText="false" indent="0" shrinkToFit="false"/>
      <protection locked="true" hidden="false"/>
    </xf>
    <xf numFmtId="164" fontId="18" fillId="5" borderId="3" xfId="33" applyFont="true" applyBorder="true" applyAlignment="true" applyProtection="false">
      <alignment horizontal="general" vertical="center" textRotation="0" wrapText="false" indent="0" shrinkToFit="false"/>
      <protection locked="true" hidden="false"/>
    </xf>
    <xf numFmtId="164" fontId="0" fillId="0" borderId="11" xfId="33" applyFont="false" applyBorder="true" applyAlignment="true" applyProtection="false">
      <alignment horizontal="center"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6" borderId="3" xfId="33" applyFont="true" applyBorder="true" applyAlignment="true" applyProtection="false">
      <alignment horizontal="general" vertical="center" textRotation="0" wrapText="false" indent="0" shrinkToFit="false"/>
      <protection locked="true" hidden="false"/>
    </xf>
    <xf numFmtId="173" fontId="0" fillId="6" borderId="10" xfId="33" applyFont="true" applyBorder="true" applyAlignment="true" applyProtection="false">
      <alignment horizontal="general" vertical="center" textRotation="0" wrapText="false" indent="0" shrinkToFit="false"/>
      <protection locked="true" hidden="false"/>
    </xf>
    <xf numFmtId="164" fontId="18" fillId="0" borderId="11" xfId="33" applyFont="true" applyBorder="true" applyAlignment="true" applyProtection="false">
      <alignment horizontal="general" vertical="center" textRotation="0" wrapText="false" indent="0" shrinkToFit="false"/>
      <protection locked="true" hidden="false"/>
    </xf>
    <xf numFmtId="164" fontId="0" fillId="7" borderId="11"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left" vertical="center" textRotation="0" wrapText="true" indent="6"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center" vertical="center" textRotation="0" wrapText="false" indent="0" shrinkToFit="false"/>
      <protection locked="true" hidden="false"/>
    </xf>
    <xf numFmtId="164" fontId="0" fillId="0" borderId="11" xfId="33" applyFont="true" applyBorder="true" applyAlignment="true" applyProtection="false">
      <alignment horizontal="left" vertical="center" textRotation="0" wrapText="false" indent="6" shrinkToFit="false"/>
      <protection locked="true" hidden="false"/>
    </xf>
    <xf numFmtId="164" fontId="0" fillId="0" borderId="11" xfId="33" applyFont="true" applyBorder="true" applyAlignment="true" applyProtection="false">
      <alignment horizontal="left" vertical="center" textRotation="0" wrapText="false" indent="2" shrinkToFit="false"/>
      <protection locked="true" hidden="false"/>
    </xf>
    <xf numFmtId="170" fontId="0" fillId="0" borderId="11"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18" fillId="0" borderId="3" xfId="33" applyFont="true" applyBorder="true" applyAlignment="true" applyProtection="false">
      <alignment horizontal="general" vertical="center" textRotation="0" wrapText="false" indent="0" shrinkToFit="false"/>
      <protection locked="true" hidden="false"/>
    </xf>
    <xf numFmtId="170" fontId="0" fillId="0" borderId="3" xfId="33" applyFont="true" applyBorder="true" applyAlignment="true" applyProtection="false">
      <alignment horizontal="general" vertical="center" textRotation="0" wrapText="false" indent="0" shrinkToFit="false"/>
      <protection locked="true" hidden="false"/>
    </xf>
    <xf numFmtId="164" fontId="18" fillId="5" borderId="21" xfId="33" applyFont="true" applyBorder="true" applyAlignment="true" applyProtection="false">
      <alignment horizontal="general" vertical="center" textRotation="0" wrapText="false" indent="0" shrinkToFit="false"/>
      <protection locked="true" hidden="false"/>
    </xf>
    <xf numFmtId="164" fontId="0" fillId="5" borderId="21" xfId="33" applyFont="true" applyBorder="true" applyAlignment="true" applyProtection="false">
      <alignment horizontal="center" vertical="center" textRotation="0" wrapText="false" indent="0" shrinkToFit="false"/>
      <protection locked="true" hidden="false"/>
    </xf>
    <xf numFmtId="169" fontId="0" fillId="0" borderId="11" xfId="33" applyFont="true" applyBorder="true" applyAlignment="true" applyProtection="false">
      <alignment horizontal="general" vertical="center" textRotation="0" wrapText="false" indent="0" shrinkToFit="false"/>
      <protection locked="true" hidden="false"/>
    </xf>
    <xf numFmtId="169" fontId="0" fillId="0" borderId="3"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9" fontId="0" fillId="0" borderId="1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true" indent="0" shrinkToFit="false"/>
      <protection locked="true" hidden="false"/>
    </xf>
    <xf numFmtId="164" fontId="30" fillId="0" borderId="0" xfId="33" applyFont="true" applyBorder="true" applyAlignment="true" applyProtection="false">
      <alignment horizontal="general" vertical="bottom" textRotation="0" wrapText="tru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9" fontId="31" fillId="0" borderId="0" xfId="33" applyFont="true" applyBorder="false" applyAlignment="false" applyProtection="true">
      <alignment horizontal="general" vertical="bottom" textRotation="0" wrapText="false" indent="0" shrinkToFit="false"/>
      <protection locked="true" hidden="true"/>
    </xf>
    <xf numFmtId="164" fontId="32" fillId="0" borderId="10"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true">
      <alignment horizontal="left" vertical="bottom" textRotation="0" wrapText="true" indent="0" shrinkToFit="false"/>
      <protection locked="true" hidden="true"/>
    </xf>
    <xf numFmtId="169" fontId="0" fillId="0" borderId="4" xfId="0" applyFont="true" applyBorder="true" applyAlignment="true" applyProtection="true">
      <alignment horizontal="left" vertical="bottom" textRotation="0" wrapText="true" indent="0" shrinkToFit="false"/>
      <protection locked="true" hidden="true"/>
    </xf>
    <xf numFmtId="169" fontId="0" fillId="0" borderId="5" xfId="0" applyFont="true" applyBorder="true" applyAlignment="true" applyProtection="true">
      <alignment horizontal="left" vertical="bottom" textRotation="0" wrapText="true" indent="0" shrinkToFit="false"/>
      <protection locked="true" hidden="tru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left" vertical="center" textRotation="0" wrapText="true" indent="0" shrinkToFit="false"/>
      <protection locked="true" hidden="false"/>
    </xf>
    <xf numFmtId="164" fontId="33" fillId="5" borderId="4" xfId="0" applyFont="true" applyBorder="true" applyAlignment="true" applyProtection="false">
      <alignment horizontal="general" vertical="center" textRotation="0" wrapText="tru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75" fontId="33"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5" fontId="0" fillId="0" borderId="7" xfId="0" applyFont="true" applyBorder="true" applyAlignment="true" applyProtection="false">
      <alignment horizontal="left" vertical="bottom" textRotation="0" wrapText="true" indent="0" shrinkToFit="false"/>
      <protection locked="true" hidden="false"/>
    </xf>
    <xf numFmtId="175" fontId="0" fillId="3" borderId="11" xfId="0" applyFont="false" applyBorder="true" applyAlignment="true" applyProtection="false">
      <alignment horizontal="left" vertical="bottom" textRotation="0" wrapText="tru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right" vertical="bottom" textRotation="0" wrapText="false" indent="0" shrinkToFit="false"/>
      <protection locked="true" hidden="false"/>
    </xf>
    <xf numFmtId="175" fontId="0" fillId="0" borderId="11" xfId="0" applyFont="false" applyBorder="true" applyAlignment="true" applyProtection="false">
      <alignment horizontal="right" vertical="bottom" textRotation="0" wrapText="false" indent="0" shrinkToFit="false"/>
      <protection locked="true" hidden="false"/>
    </xf>
    <xf numFmtId="164" fontId="33" fillId="6" borderId="11" xfId="0" applyFont="true" applyBorder="true" applyAlignment="false" applyProtection="false">
      <alignment horizontal="general" vertical="bottom" textRotation="0" wrapText="false" indent="0" shrinkToFit="false"/>
      <protection locked="true" hidden="false"/>
    </xf>
    <xf numFmtId="175" fontId="0" fillId="6" borderId="7" xfId="0" applyFont="false" applyBorder="true" applyAlignment="true" applyProtection="false">
      <alignment horizontal="left" vertical="bottom" textRotation="0" wrapText="true" indent="0" shrinkToFit="false"/>
      <protection locked="true" hidden="false"/>
    </xf>
    <xf numFmtId="175" fontId="0" fillId="6" borderId="11" xfId="0" applyFont="false" applyBorder="true" applyAlignment="true" applyProtection="false">
      <alignment horizontal="left" vertical="bottom" textRotation="0" wrapText="true" indent="0" shrinkToFit="false"/>
      <protection locked="true" hidden="false"/>
    </xf>
    <xf numFmtId="175" fontId="18" fillId="6" borderId="6" xfId="0" applyFont="true" applyBorder="true" applyAlignment="false" applyProtection="false">
      <alignment horizontal="general" vertical="bottom" textRotation="0" wrapText="false" indent="0" shrinkToFit="false"/>
      <protection locked="true" hidden="false"/>
    </xf>
    <xf numFmtId="175" fontId="18" fillId="6" borderId="11" xfId="0" applyFont="true" applyBorder="true" applyAlignment="false" applyProtection="false">
      <alignment horizontal="general" vertical="bottom" textRotation="0" wrapText="false" indent="0" shrinkToFit="false"/>
      <protection locked="true" hidden="false"/>
    </xf>
    <xf numFmtId="175" fontId="18" fillId="6" borderId="0" xfId="0" applyFont="true" applyBorder="true" applyAlignment="false" applyProtection="false">
      <alignment horizontal="general" vertical="bottom" textRotation="0" wrapText="false" indent="0" shrinkToFit="false"/>
      <protection locked="true" hidden="false"/>
    </xf>
    <xf numFmtId="175" fontId="0" fillId="0" borderId="7" xfId="33" applyFont="true" applyBorder="true" applyAlignment="true" applyProtection="false">
      <alignment horizontal="left" vertical="bottom" textRotation="0" wrapText="tru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7" fontId="0" fillId="3" borderId="11" xfId="19" applyFont="true" applyBorder="true" applyAlignment="true" applyProtection="true">
      <alignment horizontal="center" vertical="bottom" textRotation="0" wrapText="true" indent="0" shrinkToFit="false"/>
      <protection locked="true" hidden="false"/>
    </xf>
    <xf numFmtId="167" fontId="0" fillId="3" borderId="11" xfId="19" applyFont="true" applyBorder="true" applyAlignment="true" applyProtection="true">
      <alignment horizontal="center" vertical="bottom" textRotation="0" wrapText="tru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true" applyProtection="false">
      <alignment horizontal="left" vertical="bottom" textRotation="0" wrapText="false" indent="0" shrinkToFit="false"/>
      <protection locked="true" hidden="false"/>
    </xf>
    <xf numFmtId="175" fontId="0" fillId="3" borderId="11" xfId="0" applyFont="false" applyBorder="true" applyAlignment="true" applyProtection="false">
      <alignment horizontal="left"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64" fontId="33" fillId="6" borderId="7" xfId="0" applyFont="true" applyBorder="true" applyAlignment="true" applyProtection="false">
      <alignment horizontal="general" vertical="bottom" textRotation="0" wrapText="false" indent="0" shrinkToFit="false"/>
      <protection locked="true" hidden="false"/>
    </xf>
    <xf numFmtId="175" fontId="0" fillId="6" borderId="6" xfId="0" applyFont="false" applyBorder="true" applyAlignment="true" applyProtection="false">
      <alignment horizontal="left" vertical="bottom" textRotation="0" wrapText="true" indent="0" shrinkToFit="false"/>
      <protection locked="true" hidden="false"/>
    </xf>
    <xf numFmtId="175" fontId="18" fillId="6"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75" fontId="0" fillId="0" borderId="11" xfId="0" applyFont="false" applyBorder="true" applyAlignment="true" applyProtection="false">
      <alignment horizontal="left" vertical="bottom" textRotation="0" wrapText="true" indent="0" shrinkToFit="false"/>
      <protection locked="true" hidden="false"/>
    </xf>
    <xf numFmtId="175" fontId="0" fillId="0" borderId="6" xfId="0" applyFont="false" applyBorder="true" applyAlignment="true" applyProtection="false">
      <alignment horizontal="left" vertical="bottom" textRotation="0" wrapText="true" indent="0" shrinkToFit="false"/>
      <protection locked="true" hidden="false"/>
    </xf>
    <xf numFmtId="175" fontId="0" fillId="3" borderId="6" xfId="0" applyFont="false" applyBorder="true" applyAlignment="true" applyProtection="false">
      <alignment horizontal="left" vertical="bottom" textRotation="0" wrapText="true" indent="0" shrinkToFit="false"/>
      <protection locked="true" hidden="false"/>
    </xf>
    <xf numFmtId="175" fontId="18" fillId="0" borderId="11"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1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3"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5" fontId="0" fillId="0" borderId="7" xfId="33" applyFont="true" applyBorder="true" applyAlignment="true" applyProtection="false">
      <alignment horizontal="left" vertical="bottom" textRotation="0" wrapText="false" indent="0" shrinkToFit="false"/>
      <protection locked="true" hidden="false"/>
    </xf>
    <xf numFmtId="175" fontId="0" fillId="0" borderId="7" xfId="0" applyFont="false" applyBorder="true" applyAlignment="true" applyProtection="false">
      <alignment horizontal="left" vertical="bottom" textRotation="0" wrapText="tru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75"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5" fontId="33" fillId="0" borderId="11"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64" fontId="33" fillId="6" borderId="7" xfId="0" applyFont="true" applyBorder="true" applyAlignment="false" applyProtection="false">
      <alignment horizontal="general" vertical="bottom" textRotation="0" wrapText="false" indent="0" shrinkToFit="false"/>
      <protection locked="true" hidden="false"/>
    </xf>
    <xf numFmtId="175" fontId="0" fillId="6" borderId="7" xfId="0" applyFont="false" applyBorder="true" applyAlignment="true" applyProtection="false">
      <alignment horizontal="general" vertical="bottom" textRotation="0" wrapText="true" indent="0" shrinkToFit="false"/>
      <protection locked="true" hidden="false"/>
    </xf>
    <xf numFmtId="175" fontId="0" fillId="6" borderId="11" xfId="0" applyFont="false" applyBorder="true" applyAlignment="true" applyProtection="false">
      <alignment horizontal="general" vertical="bottom" textRotation="0" wrapText="true" indent="0" shrinkToFit="false"/>
      <protection locked="true" hidden="false"/>
    </xf>
    <xf numFmtId="175" fontId="33"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false">
      <alignment horizontal="general" vertical="center" textRotation="0" wrapText="false" indent="0" shrinkToFit="false"/>
      <protection locked="true" hidden="false"/>
    </xf>
    <xf numFmtId="164" fontId="35" fillId="5" borderId="10" xfId="0" applyFont="true" applyBorder="true" applyAlignment="true" applyProtection="false">
      <alignment horizontal="general" vertical="center" textRotation="0" wrapText="false" indent="0" shrinkToFit="false"/>
      <protection locked="true" hidden="false"/>
    </xf>
    <xf numFmtId="175" fontId="0" fillId="5" borderId="13" xfId="0" applyFont="false" applyBorder="true" applyAlignment="true" applyProtection="false">
      <alignment horizontal="general" vertical="center" textRotation="0" wrapText="true" indent="0" shrinkToFit="false"/>
      <protection locked="true" hidden="false"/>
    </xf>
    <xf numFmtId="175" fontId="0" fillId="5" borderId="10" xfId="0" applyFont="false" applyBorder="true" applyAlignment="true" applyProtection="false">
      <alignment horizontal="general" vertical="center" textRotation="0" wrapText="true" indent="0" shrinkToFit="false"/>
      <protection locked="true" hidden="false"/>
    </xf>
    <xf numFmtId="175" fontId="18" fillId="5"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72" fontId="37" fillId="5" borderId="11" xfId="0" applyFont="true" applyBorder="true" applyAlignment="true" applyProtection="false">
      <alignment horizontal="center" vertical="bottom" textRotation="0" wrapText="false" indent="0" shrinkToFit="false"/>
      <protection locked="true" hidden="false"/>
    </xf>
    <xf numFmtId="172" fontId="37" fillId="5" borderId="6"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72" fontId="37" fillId="0" borderId="11" xfId="0" applyFont="true" applyBorder="true" applyAlignment="true" applyProtection="false">
      <alignment horizontal="center" vertical="bottom" textRotation="0" wrapText="false" indent="0" shrinkToFit="false"/>
      <protection locked="true" hidden="false"/>
    </xf>
    <xf numFmtId="176" fontId="0" fillId="5" borderId="11" xfId="0" applyFont="true" applyBorder="true" applyAlignment="true" applyProtection="false">
      <alignment horizontal="center" vertical="bottom" textRotation="0" wrapText="false" indent="0" shrinkToFit="false"/>
      <protection locked="true" hidden="false"/>
    </xf>
    <xf numFmtId="176" fontId="0" fillId="5" borderId="6"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18" fillId="6" borderId="11" xfId="0" applyFont="true" applyBorder="true" applyAlignment="false" applyProtection="false">
      <alignment horizontal="general" vertical="bottom" textRotation="0" wrapText="false" indent="0" shrinkToFit="false"/>
      <protection locked="true" hidden="false"/>
    </xf>
    <xf numFmtId="169" fontId="18" fillId="6" borderId="6" xfId="0" applyFont="true" applyBorder="true" applyAlignment="false" applyProtection="false">
      <alignment horizontal="general" vertical="bottom" textRotation="0" wrapText="false" indent="0" shrinkToFit="false"/>
      <protection locked="true" hidden="false"/>
    </xf>
    <xf numFmtId="169" fontId="37" fillId="0" borderId="11"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7" borderId="10"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Datum 10" xfId="20"/>
    <cellStyle name="Datum 11" xfId="21"/>
    <cellStyle name="Datum 12" xfId="22"/>
    <cellStyle name="Datum 8" xfId="23"/>
    <cellStyle name="Datum 9" xfId="24"/>
    <cellStyle name="Fides 1" xfId="25"/>
    <cellStyle name="fides1" xfId="26"/>
    <cellStyle name="Notiz 2" xfId="27"/>
    <cellStyle name="Prozent 2" xfId="28"/>
    <cellStyle name="Prozent 2 2" xfId="29"/>
    <cellStyle name="Prozent 3" xfId="30"/>
    <cellStyle name="Standard 2" xfId="31"/>
    <cellStyle name="Standard 2 2" xfId="32"/>
    <cellStyle name="Standard 2 2 2" xfId="33"/>
    <cellStyle name="Standard 3" xfId="34"/>
    <cellStyle name="Standard 4" xfId="35"/>
    <cellStyle name="Standard 5" xfId="36"/>
    <cellStyle name="Standard_lfd_bericht" xfId="37"/>
    <cellStyle name="Tabelle Text 10" xfId="38"/>
    <cellStyle name="Tabelle Text 10 Z" xfId="39"/>
    <cellStyle name="Tabelle Text 11" xfId="40"/>
    <cellStyle name="Tabelle Text 11 Z" xfId="41"/>
    <cellStyle name="Tabelle Text 12" xfId="42"/>
    <cellStyle name="Tabelle Text 12 Z" xfId="43"/>
    <cellStyle name="Tabelle Text 8" xfId="44"/>
    <cellStyle name="Tabelle Text 8 Z" xfId="45"/>
    <cellStyle name="Tabelle Text 9" xfId="46"/>
    <cellStyle name="Tabelle Text 9 Z" xfId="47"/>
    <cellStyle name="Tabelle Zahl 0 10" xfId="48"/>
    <cellStyle name="Tabelle Zahl 0 11" xfId="49"/>
    <cellStyle name="Tabelle Zahl 0 12" xfId="50"/>
    <cellStyle name="Tabelle Zahl 0 8" xfId="51"/>
    <cellStyle name="Tabelle Zahl 0 9" xfId="52"/>
    <cellStyle name="Tabelle Zahl 1 10" xfId="53"/>
    <cellStyle name="Tabelle Zahl 1 11" xfId="54"/>
    <cellStyle name="Tabelle Zahl 1 12" xfId="55"/>
    <cellStyle name="Tabelle Zahl 1 8" xfId="56"/>
    <cellStyle name="Tabelle Zahl 1 9" xfId="57"/>
    <cellStyle name="Tabelle Zahl 2 10" xfId="58"/>
    <cellStyle name="Tabelle Zahl 2 11" xfId="59"/>
    <cellStyle name="Tabelle Zahl 2 12" xfId="60"/>
    <cellStyle name="Tabelle Zahl 2 8" xfId="61"/>
    <cellStyle name="Tabelle Zahl 2 9" xfId="62"/>
    <cellStyle name="Tabelle Überschrift 10" xfId="63"/>
    <cellStyle name="Tabelle Überschrift 11" xfId="64"/>
    <cellStyle name="Tabelle Überschrift 12" xfId="65"/>
    <cellStyle name="Tabelle Überschrift 8" xfId="66"/>
    <cellStyle name="Tabelle Überschrift 9"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70319_1_Planung%202018-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900-fs/b900-i090-sf$/Controlling/Internes%20Berichtswesen/Kostenstellenbereiche/Verkehrszahlen/VKZ%20I_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F-Deckblatt WP 18-19"/>
      <sheetName val="Erfolgsplan"/>
      <sheetName val="Vermögensplan"/>
      <sheetName val="Personalplan"/>
      <sheetName val="Investitionsplan"/>
      <sheetName val="Planbilanz"/>
      <sheetName val="SfF-Deckblatt WP 16-19"/>
      <sheetName val="SfF-Erfolgsplan WP 16-19"/>
      <sheetName val="SfF-Vermögensplan WP 16-19"/>
      <sheetName val="SfF-Personalplan WP 16-19"/>
      <sheetName val="SfF-Investitionsplan WP 16-19"/>
      <sheetName val="SfF-Deckblatt WP 15"/>
      <sheetName val="SfF-Erfolgsplan WP 15"/>
      <sheetName val="SfF-Vermögensplan WP 15"/>
      <sheetName val="SfF-Personalplan WP 15"/>
      <sheetName val="SfF-Investitionsplan WP 15"/>
      <sheetName val="Baumaßnahmen_2015"/>
      <sheetName val="Baumaßnahmen_2016"/>
      <sheetName val="Baumaßnahmen_2017"/>
      <sheetName val="Bau Invest 2015-2016"/>
      <sheetName val="Herleitung Vermög.plan 20162017"/>
      <sheetName val="Liste Beschaffungsplan 2017"/>
      <sheetName val="ERFOLG alle Jahre "/>
      <sheetName val="STELLEN 2010-2021"/>
      <sheetName val="VERMÖGEN 2007-2021"/>
      <sheetName val="Prämissen"/>
      <sheetName val="SfF-Berichtsschema"/>
      <sheetName val="Gesamt BAB ohne ILV"/>
      <sheetName val="Gesamt BAB"/>
      <sheetName val="VV_100"/>
      <sheetName val="WGB_150"/>
      <sheetName val="Refi_200"/>
      <sheetName val="BBB_210"/>
      <sheetName val="AB-K_220"/>
      <sheetName val="Befö_230"/>
      <sheetName val="AB-W_250"/>
      <sheetName val="FG_800"/>
      <sheetName val="Sen_820"/>
      <sheetName val="WoFo_890"/>
      <sheetName val="Prä_850"/>
      <sheetName val="LBB_860"/>
      <sheetName val="Int_870"/>
      <sheetName val="Leer_2"/>
      <sheetName val="Leer_3"/>
      <sheetName val="Leer_4"/>
      <sheetName val="Ergebnisentwicklung Bereiche"/>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ntenstamm 2001"/>
      <sheetName val="Plan Jahr"/>
      <sheetName val="Ist 1-3"/>
      <sheetName val="Daten Ist 1-3 (2)"/>
      <sheetName val="Plan Jahr 2000-2002"/>
      <sheetName val="Tabelle2"/>
      <sheetName val="I_2002"/>
      <sheetName val="Pivot"/>
      <sheetName val="Pivot SG"/>
      <sheetName val="Bereiche"/>
      <sheetName val="Kostenstellenstamm 2002"/>
      <sheetName val="Pivot GuV"/>
      <sheetName val="Pivot B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8" activeCellId="0" sqref="A8:G8"/>
    </sheetView>
  </sheetViews>
  <sheetFormatPr defaultColWidth="11.0546875" defaultRowHeight="14.25" zeroHeight="false" outlineLevelRow="0" outlineLevelCol="0"/>
  <cols>
    <col collapsed="false" customWidth="true" hidden="false" outlineLevel="0" max="1" min="1" style="1" width="42.14"/>
    <col collapsed="false" customWidth="true" hidden="false" outlineLevel="0" max="2" min="2" style="1" width="17.28"/>
    <col collapsed="false" customWidth="true" hidden="false" outlineLevel="0" max="6" min="3" style="1" width="11.42"/>
    <col collapsed="false" customWidth="true" hidden="false" outlineLevel="0" max="7" min="7" style="1" width="12.42"/>
    <col collapsed="false" customWidth="true" hidden="false" outlineLevel="0" max="10" min="8" style="1" width="11.42"/>
  </cols>
  <sheetData>
    <row r="1" s="5" customFormat="true" ht="15.75" hidden="false" customHeight="true" outlineLevel="0" collapsed="false">
      <c r="A1" s="2"/>
      <c r="B1" s="3"/>
      <c r="C1" s="3"/>
      <c r="D1" s="3"/>
      <c r="E1" s="3"/>
      <c r="F1" s="3"/>
      <c r="G1" s="4"/>
      <c r="H1" s="3"/>
      <c r="I1" s="3"/>
      <c r="J1" s="3"/>
    </row>
    <row r="2" s="5" customFormat="true" ht="15.75" hidden="false" customHeight="true" outlineLevel="0" collapsed="false">
      <c r="A2" s="6"/>
      <c r="C2" s="3"/>
      <c r="D2" s="3"/>
      <c r="E2" s="3"/>
      <c r="F2" s="3"/>
      <c r="G2" s="4"/>
      <c r="H2" s="3"/>
      <c r="I2" s="3"/>
      <c r="J2" s="3"/>
    </row>
    <row r="3" s="5" customFormat="true" ht="15.75" hidden="false" customHeight="true" outlineLevel="0" collapsed="false">
      <c r="A3" s="3"/>
      <c r="B3" s="3"/>
      <c r="C3" s="3"/>
      <c r="D3" s="3"/>
      <c r="E3" s="3"/>
      <c r="F3" s="3"/>
      <c r="G3" s="4"/>
      <c r="H3" s="3"/>
      <c r="I3" s="3"/>
      <c r="J3" s="3"/>
    </row>
    <row r="4" customFormat="false" ht="14.25" hidden="false" customHeight="false" outlineLevel="0" collapsed="false">
      <c r="A4" s="7"/>
      <c r="B4" s="7"/>
      <c r="C4" s="7"/>
      <c r="D4" s="7"/>
      <c r="E4" s="7"/>
      <c r="F4" s="7"/>
      <c r="G4" s="4"/>
    </row>
    <row r="5" customFormat="false" ht="14.25" hidden="false" customHeight="false" outlineLevel="0" collapsed="false">
      <c r="A5" s="7"/>
      <c r="B5" s="7"/>
      <c r="C5" s="7"/>
      <c r="D5" s="7"/>
      <c r="E5" s="7"/>
      <c r="F5" s="7"/>
      <c r="G5" s="7"/>
    </row>
    <row r="6" customFormat="false" ht="14.25" hidden="false" customHeight="false" outlineLevel="0" collapsed="false">
      <c r="A6" s="7"/>
      <c r="B6" s="7"/>
      <c r="C6" s="7"/>
      <c r="D6" s="7"/>
      <c r="E6" s="7"/>
      <c r="F6" s="7"/>
      <c r="G6" s="7"/>
    </row>
    <row r="7" customFormat="false" ht="39.95" hidden="false" customHeight="true" outlineLevel="0" collapsed="false">
      <c r="A7" s="8" t="s">
        <v>0</v>
      </c>
      <c r="B7" s="8"/>
      <c r="C7" s="8"/>
      <c r="D7" s="8"/>
      <c r="E7" s="8"/>
      <c r="F7" s="8"/>
      <c r="G7" s="8"/>
    </row>
    <row r="8" customFormat="false" ht="39.95" hidden="false" customHeight="true" outlineLevel="0" collapsed="false">
      <c r="A8" s="9" t="s">
        <v>1</v>
      </c>
      <c r="B8" s="9"/>
      <c r="C8" s="9"/>
      <c r="D8" s="9"/>
      <c r="E8" s="9"/>
      <c r="F8" s="9"/>
      <c r="G8" s="9"/>
    </row>
    <row r="9" customFormat="false" ht="20.25" hidden="false" customHeight="false" outlineLevel="0" collapsed="false">
      <c r="A9" s="10"/>
      <c r="B9" s="11"/>
      <c r="C9" s="12"/>
      <c r="D9" s="12"/>
      <c r="E9" s="12"/>
      <c r="F9" s="12"/>
      <c r="G9" s="13"/>
    </row>
    <row r="10" customFormat="false" ht="20.25" hidden="false" customHeight="false" outlineLevel="0" collapsed="false">
      <c r="A10" s="14"/>
      <c r="B10" s="12"/>
      <c r="C10" s="12"/>
      <c r="D10" s="12"/>
      <c r="E10" s="12"/>
      <c r="F10" s="12"/>
      <c r="G10" s="13"/>
    </row>
    <row r="11" customFormat="false" ht="24.75" hidden="false" customHeight="true" outlineLevel="0" collapsed="false">
      <c r="A11" s="15" t="s">
        <v>2</v>
      </c>
      <c r="B11" s="16" t="s">
        <v>3</v>
      </c>
      <c r="C11" s="16"/>
      <c r="D11" s="16"/>
      <c r="E11" s="16"/>
      <c r="F11" s="16"/>
      <c r="G11" s="16"/>
    </row>
    <row r="12" customFormat="false" ht="24.75" hidden="false" customHeight="true" outlineLevel="0" collapsed="false">
      <c r="A12" s="15"/>
      <c r="B12" s="16" t="s">
        <v>4</v>
      </c>
      <c r="C12" s="16"/>
      <c r="D12" s="16"/>
      <c r="E12" s="16"/>
      <c r="F12" s="16"/>
      <c r="G12" s="16"/>
    </row>
    <row r="13" customFormat="false" ht="24.75" hidden="false" customHeight="true" outlineLevel="0" collapsed="false">
      <c r="A13" s="15" t="s">
        <v>5</v>
      </c>
      <c r="B13" s="16" t="s">
        <v>6</v>
      </c>
      <c r="C13" s="16"/>
      <c r="D13" s="16"/>
      <c r="E13" s="16"/>
      <c r="F13" s="16"/>
      <c r="G13" s="16"/>
    </row>
    <row r="14" customFormat="false" ht="24.75" hidden="false" customHeight="true" outlineLevel="0" collapsed="false">
      <c r="A14" s="17"/>
      <c r="B14" s="18"/>
      <c r="C14" s="19"/>
      <c r="D14" s="19"/>
      <c r="E14" s="19"/>
      <c r="F14" s="19"/>
      <c r="G14" s="20"/>
    </row>
    <row r="15" s="23" customFormat="true" ht="39.95" hidden="false" customHeight="true" outlineLevel="0" collapsed="false">
      <c r="A15" s="21" t="s">
        <v>7</v>
      </c>
      <c r="B15" s="21"/>
      <c r="C15" s="21"/>
      <c r="D15" s="21"/>
      <c r="E15" s="21"/>
      <c r="F15" s="21"/>
      <c r="G15" s="21"/>
      <c r="H15" s="22"/>
      <c r="I15" s="22"/>
      <c r="J15" s="22"/>
    </row>
    <row r="16" s="23" customFormat="true" ht="30" hidden="false" customHeight="true" outlineLevel="0" collapsed="false">
      <c r="A16" s="24"/>
      <c r="B16" s="25"/>
      <c r="C16" s="25"/>
      <c r="D16" s="25"/>
      <c r="E16" s="25"/>
      <c r="F16" s="25"/>
      <c r="G16" s="26"/>
      <c r="H16" s="22"/>
      <c r="I16" s="22"/>
      <c r="J16" s="22"/>
    </row>
    <row r="17" customFormat="false" ht="24.95" hidden="false" customHeight="true" outlineLevel="0" collapsed="false">
      <c r="A17" s="27" t="s">
        <v>8</v>
      </c>
      <c r="B17" s="27"/>
      <c r="C17" s="27"/>
      <c r="D17" s="27"/>
      <c r="E17" s="27"/>
      <c r="F17" s="27"/>
      <c r="G17" s="27"/>
    </row>
    <row r="18" customFormat="false" ht="24.95" hidden="false" customHeight="true" outlineLevel="0" collapsed="false">
      <c r="A18" s="27"/>
      <c r="B18" s="27"/>
      <c r="C18" s="27"/>
      <c r="D18" s="27"/>
      <c r="E18" s="27"/>
      <c r="F18" s="27"/>
      <c r="G18" s="27"/>
    </row>
    <row r="19" customFormat="false" ht="24.95" hidden="false" customHeight="true" outlineLevel="0" collapsed="false">
      <c r="A19" s="27" t="s">
        <v>9</v>
      </c>
      <c r="B19" s="27"/>
      <c r="C19" s="27"/>
      <c r="D19" s="27"/>
      <c r="E19" s="27"/>
      <c r="F19" s="27"/>
      <c r="G19" s="27"/>
    </row>
    <row r="20" customFormat="false" ht="24.95" hidden="false" customHeight="true" outlineLevel="0" collapsed="false">
      <c r="A20" s="27"/>
      <c r="B20" s="27"/>
      <c r="C20" s="27"/>
      <c r="D20" s="27"/>
      <c r="E20" s="27"/>
      <c r="F20" s="27"/>
      <c r="G20" s="27"/>
    </row>
    <row r="21" customFormat="false" ht="24.95" hidden="false" customHeight="true" outlineLevel="0" collapsed="false">
      <c r="A21" s="27" t="s">
        <v>10</v>
      </c>
      <c r="B21" s="27"/>
      <c r="C21" s="27"/>
      <c r="D21" s="27"/>
      <c r="E21" s="27"/>
      <c r="F21" s="27"/>
      <c r="G21" s="27"/>
    </row>
    <row r="22" customFormat="false" ht="24.95" hidden="false" customHeight="true" outlineLevel="0" collapsed="false">
      <c r="A22" s="27"/>
      <c r="B22" s="27"/>
      <c r="C22" s="27"/>
      <c r="D22" s="27"/>
      <c r="E22" s="27"/>
      <c r="F22" s="27"/>
      <c r="G22" s="27"/>
    </row>
    <row r="23" customFormat="false" ht="24.95" hidden="false" customHeight="true" outlineLevel="0" collapsed="false">
      <c r="A23" s="27" t="s">
        <v>11</v>
      </c>
      <c r="B23" s="27"/>
      <c r="C23" s="27"/>
      <c r="D23" s="27"/>
      <c r="E23" s="27"/>
      <c r="F23" s="27"/>
      <c r="G23" s="27"/>
    </row>
    <row r="24" customFormat="false" ht="24.95" hidden="false" customHeight="true" outlineLevel="0" collapsed="false">
      <c r="A24" s="27"/>
      <c r="B24" s="27"/>
      <c r="C24" s="27"/>
      <c r="D24" s="27"/>
      <c r="E24" s="27"/>
      <c r="F24" s="27"/>
      <c r="G24" s="27"/>
    </row>
    <row r="25" customFormat="false" ht="24.95" hidden="false" customHeight="true" outlineLevel="0" collapsed="false">
      <c r="A25" s="27" t="s">
        <v>12</v>
      </c>
      <c r="B25" s="27"/>
      <c r="C25" s="27"/>
      <c r="D25" s="27"/>
      <c r="E25" s="27"/>
      <c r="F25" s="27"/>
      <c r="G25" s="27"/>
    </row>
    <row r="26" customFormat="false" ht="24.95" hidden="false" customHeight="true" outlineLevel="0" collapsed="false">
      <c r="A26" s="27"/>
      <c r="B26" s="27"/>
      <c r="C26" s="27"/>
      <c r="D26" s="27"/>
      <c r="E26" s="27"/>
      <c r="F26" s="27"/>
      <c r="G26" s="27"/>
    </row>
    <row r="27" customFormat="false" ht="24.95" hidden="false" customHeight="true" outlineLevel="0" collapsed="false">
      <c r="A27" s="27"/>
      <c r="B27" s="27"/>
      <c r="C27" s="27"/>
      <c r="D27" s="27"/>
      <c r="E27" s="27"/>
      <c r="F27" s="27"/>
      <c r="G27" s="27"/>
    </row>
    <row r="28" customFormat="false" ht="24.95" hidden="false" customHeight="true" outlineLevel="0" collapsed="false">
      <c r="A28" s="27"/>
      <c r="B28" s="27"/>
      <c r="C28" s="27"/>
      <c r="D28" s="27"/>
      <c r="E28" s="27"/>
      <c r="F28" s="27"/>
      <c r="G28" s="27"/>
    </row>
    <row r="29" customFormat="false" ht="24.95" hidden="false" customHeight="true" outlineLevel="0" collapsed="false">
      <c r="A29" s="28"/>
      <c r="B29" s="29"/>
      <c r="C29" s="29"/>
      <c r="D29" s="30"/>
      <c r="E29" s="30"/>
      <c r="F29" s="30"/>
      <c r="G29" s="31"/>
    </row>
    <row r="30" customFormat="false" ht="24.95" hidden="false" customHeight="true" outlineLevel="0" collapsed="false">
      <c r="A30" s="28"/>
      <c r="B30" s="29"/>
      <c r="C30" s="29"/>
      <c r="D30" s="30"/>
      <c r="E30" s="30"/>
      <c r="F30" s="30"/>
      <c r="G30" s="31"/>
    </row>
    <row r="31" customFormat="false" ht="24.95" hidden="false" customHeight="true" outlineLevel="0" collapsed="false">
      <c r="A31" s="28"/>
      <c r="B31" s="29"/>
      <c r="C31" s="29"/>
      <c r="D31" s="30"/>
      <c r="E31" s="30"/>
      <c r="F31" s="30"/>
      <c r="G31" s="31"/>
    </row>
    <row r="32" customFormat="false" ht="24.95" hidden="false" customHeight="true" outlineLevel="0" collapsed="false">
      <c r="A32" s="28"/>
      <c r="B32" s="29"/>
      <c r="C32" s="29"/>
      <c r="D32" s="30"/>
      <c r="E32" s="30"/>
      <c r="F32" s="30"/>
      <c r="G32" s="31"/>
    </row>
    <row r="33" customFormat="false" ht="24.95" hidden="false" customHeight="true" outlineLevel="0" collapsed="false">
      <c r="A33" s="28"/>
      <c r="B33" s="29"/>
      <c r="C33" s="29"/>
      <c r="D33" s="30"/>
      <c r="E33" s="30"/>
      <c r="F33" s="30"/>
      <c r="G33" s="31"/>
    </row>
    <row r="34" customFormat="false" ht="24.95" hidden="false" customHeight="true" outlineLevel="0" collapsed="false">
      <c r="A34" s="32"/>
      <c r="B34" s="30"/>
      <c r="C34" s="30"/>
      <c r="D34" s="30"/>
      <c r="E34" s="30"/>
      <c r="F34" s="30"/>
      <c r="G34" s="31"/>
    </row>
    <row r="35" customFormat="false" ht="24.95" hidden="false" customHeight="true" outlineLevel="0" collapsed="false">
      <c r="A35" s="33"/>
      <c r="B35" s="34"/>
      <c r="C35" s="34"/>
      <c r="D35" s="34"/>
      <c r="E35" s="34"/>
      <c r="F35" s="34"/>
      <c r="G35" s="35"/>
    </row>
    <row r="36" customFormat="false" ht="24.95" hidden="false" customHeight="true" outlineLevel="0" collapsed="false">
      <c r="A36" s="36"/>
      <c r="B36" s="36"/>
      <c r="C36" s="36"/>
      <c r="D36" s="36"/>
      <c r="E36" s="36"/>
      <c r="F36" s="36"/>
      <c r="G36" s="36"/>
    </row>
    <row r="37" customFormat="false" ht="24.95" hidden="false" customHeight="true" outlineLevel="0" collapsed="false">
      <c r="A37" s="36"/>
      <c r="B37" s="36"/>
      <c r="C37" s="36"/>
      <c r="D37" s="36"/>
      <c r="E37" s="36"/>
      <c r="F37" s="36"/>
      <c r="G37" s="36"/>
    </row>
    <row r="38" customFormat="false" ht="24.95" hidden="false" customHeight="true" outlineLevel="0" collapsed="false">
      <c r="A38" s="37"/>
      <c r="B38" s="37"/>
      <c r="C38" s="37"/>
      <c r="D38" s="37"/>
      <c r="E38" s="38"/>
      <c r="F38" s="38"/>
      <c r="G38" s="38"/>
    </row>
    <row r="39" customFormat="false" ht="24.95" hidden="false" customHeight="true" outlineLevel="0" collapsed="false">
      <c r="A39" s="37"/>
      <c r="B39" s="37"/>
      <c r="C39" s="37"/>
      <c r="D39" s="37"/>
      <c r="E39" s="38"/>
      <c r="F39" s="38"/>
      <c r="G39" s="38"/>
    </row>
  </sheetData>
  <mergeCells count="12">
    <mergeCell ref="A7:G7"/>
    <mergeCell ref="A8:G8"/>
    <mergeCell ref="B11:G11"/>
    <mergeCell ref="B12:G12"/>
    <mergeCell ref="B13:G13"/>
    <mergeCell ref="A15:G15"/>
    <mergeCell ref="A17:G18"/>
    <mergeCell ref="A19:G20"/>
    <mergeCell ref="A21:G22"/>
    <mergeCell ref="A23:G24"/>
    <mergeCell ref="A25:G26"/>
    <mergeCell ref="A27:G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Wirtschaftsplan
für Eigenbetriebe, Anstalten und Stiftungen öff. Rechts&amp;RAlle Angaben in T€, sofern nicht anders angegeben</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4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M18" activeCellId="0" sqref="M18"/>
    </sheetView>
  </sheetViews>
  <sheetFormatPr defaultColWidth="7.84765625" defaultRowHeight="12.75" zeroHeight="false" outlineLevelRow="1" outlineLevelCol="0"/>
  <cols>
    <col collapsed="false" customWidth="true" hidden="false" outlineLevel="0" max="1" min="1" style="39" width="6.13"/>
    <col collapsed="false" customWidth="true" hidden="false" outlineLevel="0" max="2" min="2" style="39" width="30.56"/>
    <col collapsed="false" customWidth="true" hidden="false" outlineLevel="0" max="8" min="3" style="39" width="10.71"/>
    <col collapsed="false" customWidth="true" hidden="false" outlineLevel="0" max="9" min="9" style="39" width="10.99"/>
    <col collapsed="false" customWidth="true" hidden="false" outlineLevel="0" max="13" min="10" style="39" width="10.71"/>
    <col collapsed="false" customWidth="false" hidden="false" outlineLevel="0" max="257" min="14" style="39" width="7.85"/>
  </cols>
  <sheetData>
    <row r="1" customFormat="false" ht="18" hidden="false" customHeight="false" outlineLevel="0" collapsed="false">
      <c r="A1" s="40" t="s">
        <v>8</v>
      </c>
      <c r="B1" s="40"/>
      <c r="C1" s="40"/>
      <c r="D1" s="40"/>
      <c r="E1" s="40"/>
      <c r="F1" s="40"/>
      <c r="G1" s="40"/>
      <c r="H1" s="40"/>
      <c r="I1" s="40"/>
      <c r="J1" s="40"/>
      <c r="K1" s="40"/>
      <c r="L1" s="40"/>
      <c r="M1" s="4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41" t="s">
        <v>13</v>
      </c>
      <c r="B2" s="41"/>
      <c r="C2" s="42" t="s">
        <v>1</v>
      </c>
      <c r="D2" s="42"/>
      <c r="E2" s="42"/>
      <c r="F2" s="42"/>
      <c r="G2" s="42"/>
      <c r="H2" s="42"/>
      <c r="I2" s="42"/>
      <c r="J2" s="42"/>
      <c r="K2" s="42"/>
      <c r="L2" s="42"/>
      <c r="M2" s="42"/>
    </row>
    <row r="3" customFormat="false" ht="15.75" hidden="false" customHeight="true" outlineLevel="0" collapsed="false">
      <c r="A3" s="41" t="s">
        <v>14</v>
      </c>
      <c r="B3" s="41"/>
      <c r="C3" s="43"/>
      <c r="D3" s="43"/>
      <c r="E3" s="43"/>
      <c r="F3" s="43"/>
      <c r="G3" s="44" t="s">
        <v>15</v>
      </c>
      <c r="H3" s="44"/>
      <c r="I3" s="44"/>
      <c r="J3" s="44"/>
      <c r="K3" s="44"/>
      <c r="L3" s="44"/>
      <c r="M3" s="44"/>
    </row>
    <row r="4" customFormat="false" ht="15.75" hidden="false" customHeight="true" outlineLevel="0" collapsed="false">
      <c r="A4" s="45"/>
      <c r="B4" s="45"/>
      <c r="C4" s="46"/>
      <c r="D4" s="46"/>
      <c r="E4" s="46"/>
      <c r="F4" s="43"/>
      <c r="G4" s="47" t="s">
        <v>16</v>
      </c>
      <c r="H4" s="47"/>
      <c r="I4" s="47"/>
      <c r="J4" s="47"/>
      <c r="K4" s="47"/>
      <c r="L4" s="47" t="s">
        <v>17</v>
      </c>
      <c r="M4" s="47"/>
    </row>
    <row r="5" customFormat="false" ht="12.75" hidden="false" customHeight="true" outlineLevel="0" collapsed="false">
      <c r="A5" s="48" t="s">
        <v>18</v>
      </c>
      <c r="B5" s="48"/>
      <c r="C5" s="49" t="s">
        <v>19</v>
      </c>
      <c r="D5" s="49" t="s">
        <v>19</v>
      </c>
      <c r="E5" s="49" t="s">
        <v>20</v>
      </c>
      <c r="F5" s="49" t="s">
        <v>21</v>
      </c>
      <c r="G5" s="50" t="s">
        <v>22</v>
      </c>
      <c r="H5" s="50" t="s">
        <v>23</v>
      </c>
      <c r="I5" s="50" t="s">
        <v>24</v>
      </c>
      <c r="J5" s="50" t="s">
        <v>25</v>
      </c>
      <c r="K5" s="49" t="s">
        <v>26</v>
      </c>
      <c r="L5" s="51" t="s">
        <v>26</v>
      </c>
      <c r="M5" s="52" t="s">
        <v>26</v>
      </c>
    </row>
    <row r="6" customFormat="false" ht="12.75" hidden="false" customHeight="false" outlineLevel="0" collapsed="false">
      <c r="A6" s="53"/>
      <c r="B6" s="54"/>
      <c r="C6" s="55" t="n">
        <v>2015</v>
      </c>
      <c r="D6" s="55" t="n">
        <v>2016</v>
      </c>
      <c r="E6" s="55" t="n">
        <v>2017</v>
      </c>
      <c r="F6" s="55" t="n">
        <v>2017</v>
      </c>
      <c r="G6" s="56" t="n">
        <v>2018</v>
      </c>
      <c r="H6" s="56" t="n">
        <v>2018</v>
      </c>
      <c r="I6" s="56" t="n">
        <v>2018</v>
      </c>
      <c r="J6" s="56" t="n">
        <v>2018</v>
      </c>
      <c r="K6" s="57" t="n">
        <v>2019</v>
      </c>
      <c r="L6" s="58" t="n">
        <v>2020</v>
      </c>
      <c r="M6" s="57" t="n">
        <v>2021</v>
      </c>
    </row>
    <row r="7" customFormat="false" ht="18" hidden="false" customHeight="true" outlineLevel="0" collapsed="false">
      <c r="A7" s="59" t="s">
        <v>27</v>
      </c>
      <c r="B7" s="60" t="s">
        <v>28</v>
      </c>
      <c r="C7" s="60"/>
      <c r="D7" s="60"/>
      <c r="E7" s="60"/>
      <c r="F7" s="60"/>
      <c r="G7" s="60"/>
      <c r="H7" s="60"/>
      <c r="I7" s="60"/>
      <c r="J7" s="60"/>
      <c r="K7" s="60"/>
      <c r="L7" s="60"/>
      <c r="M7" s="60"/>
    </row>
    <row r="8" customFormat="false" ht="18" hidden="false" customHeight="true" outlineLevel="0" collapsed="false">
      <c r="A8" s="61" t="n">
        <v>1</v>
      </c>
      <c r="B8" s="62" t="s">
        <v>29</v>
      </c>
      <c r="C8" s="62" t="n">
        <v>32187.07787</v>
      </c>
      <c r="D8" s="62" t="n">
        <v>33189.11655</v>
      </c>
      <c r="E8" s="62" t="n">
        <v>34629.49072</v>
      </c>
      <c r="F8" s="62" t="n">
        <f aca="false">+E8</f>
        <v>34629.49072</v>
      </c>
      <c r="G8" s="62" t="n">
        <f aca="false">ROUND($J8/4*1,0)</f>
        <v>8742</v>
      </c>
      <c r="H8" s="62" t="n">
        <f aca="false">ROUND($J8/4*2,0)</f>
        <v>17483</v>
      </c>
      <c r="I8" s="62" t="n">
        <f aca="false">ROUND($J8/4*3,0)</f>
        <v>26225</v>
      </c>
      <c r="J8" s="63" t="n">
        <v>34966.5588</v>
      </c>
      <c r="K8" s="63" t="n">
        <v>35434.9502</v>
      </c>
      <c r="L8" s="63" t="n">
        <v>35735.734</v>
      </c>
      <c r="M8" s="63" t="n">
        <v>35678.606</v>
      </c>
    </row>
    <row r="9" s="69" customFormat="true" ht="25.5" hidden="false" customHeight="false" outlineLevel="0" collapsed="false">
      <c r="A9" s="64" t="s">
        <v>30</v>
      </c>
      <c r="B9" s="65" t="s">
        <v>31</v>
      </c>
      <c r="C9" s="66" t="n">
        <v>19187</v>
      </c>
      <c r="D9" s="66" t="n">
        <v>18700</v>
      </c>
      <c r="E9" s="66" t="n">
        <v>19135</v>
      </c>
      <c r="F9" s="66" t="n">
        <f aca="false">+E9</f>
        <v>19135</v>
      </c>
      <c r="G9" s="66" t="n">
        <f aca="false">ROUND($J9/4*1,0)</f>
        <v>4873</v>
      </c>
      <c r="H9" s="66" t="n">
        <f aca="false">ROUND($J9/4*2,0)</f>
        <v>9746</v>
      </c>
      <c r="I9" s="66" t="n">
        <f aca="false">ROUND($J9/4*3,0)</f>
        <v>14618</v>
      </c>
      <c r="J9" s="67" t="n">
        <v>19491</v>
      </c>
      <c r="K9" s="67" t="n">
        <v>20035</v>
      </c>
      <c r="L9" s="68" t="n">
        <v>20035</v>
      </c>
      <c r="M9" s="68" t="n">
        <v>20035</v>
      </c>
    </row>
    <row r="10" customFormat="false" ht="18" hidden="false" customHeight="true" outlineLevel="0" collapsed="false">
      <c r="A10" s="61" t="s">
        <v>32</v>
      </c>
      <c r="B10" s="65" t="s">
        <v>33</v>
      </c>
      <c r="C10" s="66" t="n">
        <v>0</v>
      </c>
      <c r="D10" s="66" t="n">
        <v>0</v>
      </c>
      <c r="E10" s="66" t="n">
        <v>0</v>
      </c>
      <c r="F10" s="66" t="n">
        <f aca="false">+E10</f>
        <v>0</v>
      </c>
      <c r="G10" s="66" t="n">
        <f aca="false">ROUND($J10/4*1,0)</f>
        <v>0</v>
      </c>
      <c r="H10" s="66" t="n">
        <f aca="false">ROUND($J10/4*2,0)</f>
        <v>0</v>
      </c>
      <c r="I10" s="66" t="n">
        <f aca="false">ROUND($J10/4*3,0)</f>
        <v>0</v>
      </c>
      <c r="J10" s="70" t="n">
        <v>0</v>
      </c>
      <c r="K10" s="70" t="n">
        <v>0</v>
      </c>
      <c r="L10" s="71" t="n">
        <v>0</v>
      </c>
      <c r="M10" s="71" t="n">
        <v>0</v>
      </c>
    </row>
    <row r="11" customFormat="false" ht="18" hidden="false" customHeight="true" outlineLevel="0" collapsed="false">
      <c r="A11" s="61" t="s">
        <v>34</v>
      </c>
      <c r="B11" s="72" t="s">
        <v>35</v>
      </c>
      <c r="C11" s="66" t="n">
        <v>0</v>
      </c>
      <c r="D11" s="66" t="n">
        <v>0</v>
      </c>
      <c r="E11" s="66" t="n">
        <v>0</v>
      </c>
      <c r="F11" s="66" t="n">
        <f aca="false">+E11</f>
        <v>0</v>
      </c>
      <c r="G11" s="66" t="n">
        <f aca="false">ROUND($J11/4*1,0)</f>
        <v>0</v>
      </c>
      <c r="H11" s="66" t="n">
        <f aca="false">ROUND($J11/4*2,0)</f>
        <v>0</v>
      </c>
      <c r="I11" s="66" t="n">
        <f aca="false">ROUND($J11/4*3,0)</f>
        <v>0</v>
      </c>
      <c r="J11" s="70" t="n">
        <v>0</v>
      </c>
      <c r="K11" s="70" t="n">
        <v>0</v>
      </c>
      <c r="L11" s="71" t="n">
        <v>0</v>
      </c>
      <c r="M11" s="71" t="n">
        <v>0</v>
      </c>
    </row>
    <row r="12" customFormat="false" ht="18" hidden="false" customHeight="true" outlineLevel="0" collapsed="false">
      <c r="A12" s="61" t="s">
        <v>36</v>
      </c>
      <c r="B12" s="72" t="s">
        <v>37</v>
      </c>
      <c r="C12" s="66" t="n">
        <v>0</v>
      </c>
      <c r="D12" s="66" t="n">
        <v>0</v>
      </c>
      <c r="E12" s="66" t="n">
        <v>0</v>
      </c>
      <c r="F12" s="66" t="n">
        <f aca="false">+E12</f>
        <v>0</v>
      </c>
      <c r="G12" s="66" t="n">
        <f aca="false">ROUND($J12/4*1,0)</f>
        <v>0</v>
      </c>
      <c r="H12" s="66" t="n">
        <f aca="false">ROUND($J12/4*2,0)</f>
        <v>0</v>
      </c>
      <c r="I12" s="66" t="n">
        <f aca="false">ROUND($J12/4*3,0)</f>
        <v>0</v>
      </c>
      <c r="J12" s="70" t="n">
        <v>0</v>
      </c>
      <c r="K12" s="70" t="n">
        <v>0</v>
      </c>
      <c r="L12" s="71" t="n">
        <v>0</v>
      </c>
      <c r="M12" s="71" t="n">
        <v>0</v>
      </c>
    </row>
    <row r="13" customFormat="false" ht="18" hidden="false" customHeight="true" outlineLevel="0" collapsed="false">
      <c r="A13" s="61" t="s">
        <v>38</v>
      </c>
      <c r="B13" s="73" t="s">
        <v>39</v>
      </c>
      <c r="C13" s="66" t="n">
        <v>0</v>
      </c>
      <c r="D13" s="66" t="n">
        <v>0</v>
      </c>
      <c r="E13" s="66" t="n">
        <v>0</v>
      </c>
      <c r="F13" s="66" t="n">
        <f aca="false">+E13</f>
        <v>0</v>
      </c>
      <c r="G13" s="66" t="n">
        <f aca="false">ROUND($J13/4*1,0)</f>
        <v>0</v>
      </c>
      <c r="H13" s="66" t="n">
        <f aca="false">ROUND($J13/4*2,0)</f>
        <v>0</v>
      </c>
      <c r="I13" s="66" t="n">
        <f aca="false">ROUND($J13/4*3,0)</f>
        <v>0</v>
      </c>
      <c r="J13" s="70" t="n">
        <v>0</v>
      </c>
      <c r="K13" s="70" t="n">
        <v>0</v>
      </c>
      <c r="L13" s="71" t="n">
        <v>0</v>
      </c>
      <c r="M13" s="71" t="n">
        <v>0</v>
      </c>
    </row>
    <row r="14" customFormat="false" ht="18" hidden="false" customHeight="true" outlineLevel="0" collapsed="false">
      <c r="A14" s="61" t="n">
        <v>2</v>
      </c>
      <c r="B14" s="74" t="s">
        <v>40</v>
      </c>
      <c r="C14" s="75" t="n">
        <v>48.42073</v>
      </c>
      <c r="D14" s="75" t="n">
        <v>0</v>
      </c>
      <c r="E14" s="75" t="n">
        <v>0</v>
      </c>
      <c r="F14" s="75" t="n">
        <f aca="false">+E14</f>
        <v>0</v>
      </c>
      <c r="G14" s="75" t="n">
        <f aca="false">ROUND($J14/4*1,0)</f>
        <v>0</v>
      </c>
      <c r="H14" s="75" t="n">
        <f aca="false">ROUND($J14/4*2,0)</f>
        <v>0</v>
      </c>
      <c r="I14" s="75" t="n">
        <f aca="false">ROUND($J14/4*3,0)</f>
        <v>0</v>
      </c>
      <c r="J14" s="76" t="n">
        <v>0</v>
      </c>
      <c r="K14" s="76" t="n">
        <v>0</v>
      </c>
      <c r="L14" s="77" t="n">
        <v>0</v>
      </c>
      <c r="M14" s="77" t="n">
        <v>0</v>
      </c>
    </row>
    <row r="15" customFormat="false" ht="18" hidden="false" customHeight="true" outlineLevel="0" collapsed="false">
      <c r="A15" s="61" t="n">
        <v>3</v>
      </c>
      <c r="B15" s="75" t="s">
        <v>41</v>
      </c>
      <c r="C15" s="75" t="n">
        <v>13338.96534</v>
      </c>
      <c r="D15" s="75" t="n">
        <v>14625.54768</v>
      </c>
      <c r="E15" s="75" t="n">
        <v>14913.812</v>
      </c>
      <c r="F15" s="75" t="n">
        <f aca="false">+E15</f>
        <v>14913.812</v>
      </c>
      <c r="G15" s="75" t="n">
        <f aca="false">ROUND($J15/4*1,0)</f>
        <v>3611</v>
      </c>
      <c r="H15" s="75" t="n">
        <f aca="false">ROUND($J15/4*2,0)</f>
        <v>7221</v>
      </c>
      <c r="I15" s="75" t="n">
        <f aca="false">ROUND($J15/4*3,0)</f>
        <v>10832</v>
      </c>
      <c r="J15" s="76" t="n">
        <v>14442.613</v>
      </c>
      <c r="K15" s="76" t="n">
        <v>14587.178</v>
      </c>
      <c r="L15" s="77" t="n">
        <v>14414.909</v>
      </c>
      <c r="M15" s="77" t="n">
        <v>14227.03</v>
      </c>
    </row>
    <row r="16" customFormat="false" ht="18" hidden="false" customHeight="true" outlineLevel="0" collapsed="false">
      <c r="A16" s="61" t="s">
        <v>42</v>
      </c>
      <c r="B16" s="65" t="s">
        <v>43</v>
      </c>
      <c r="C16" s="66" t="n">
        <v>11222.38008</v>
      </c>
      <c r="D16" s="66" t="n">
        <v>11381.16997</v>
      </c>
      <c r="E16" s="66" t="n">
        <v>11926.595</v>
      </c>
      <c r="F16" s="66" t="n">
        <f aca="false">+E16</f>
        <v>11926.595</v>
      </c>
      <c r="G16" s="66" t="n">
        <f aca="false">ROUND($J16/4*1,0)</f>
        <v>3009</v>
      </c>
      <c r="H16" s="66" t="n">
        <f aca="false">ROUND($J16/4*2,0)</f>
        <v>6017</v>
      </c>
      <c r="I16" s="66" t="n">
        <f aca="false">ROUND($J16/4*3,0)</f>
        <v>9026</v>
      </c>
      <c r="J16" s="70" t="n">
        <v>12034.997</v>
      </c>
      <c r="K16" s="70" t="n">
        <v>12150.93</v>
      </c>
      <c r="L16" s="71" t="n">
        <v>11997.886</v>
      </c>
      <c r="M16" s="71" t="n">
        <v>11821.139</v>
      </c>
    </row>
    <row r="17" s="80" customFormat="true" ht="18" hidden="false" customHeight="true" outlineLevel="0" collapsed="false">
      <c r="A17" s="61" t="n">
        <v>5</v>
      </c>
      <c r="B17" s="78" t="s">
        <v>44</v>
      </c>
      <c r="C17" s="78" t="n">
        <f aca="false">C8+C14+C15</f>
        <v>45574.46394</v>
      </c>
      <c r="D17" s="78" t="n">
        <f aca="false">D8+D14+D15</f>
        <v>47814.66423</v>
      </c>
      <c r="E17" s="78" t="n">
        <f aca="false">E8+E14+E15</f>
        <v>49543.30272</v>
      </c>
      <c r="F17" s="78" t="n">
        <f aca="false">F8+F14+F15</f>
        <v>49543.30272</v>
      </c>
      <c r="G17" s="78" t="n">
        <f aca="false">G8+G14+G15</f>
        <v>12353</v>
      </c>
      <c r="H17" s="78" t="n">
        <f aca="false">H8+H14+H15</f>
        <v>24704</v>
      </c>
      <c r="I17" s="78" t="n">
        <f aca="false">I8+I14+I15</f>
        <v>37057</v>
      </c>
      <c r="J17" s="78" t="n">
        <f aca="false">J8+J14+J15</f>
        <v>49409.1718</v>
      </c>
      <c r="K17" s="78" t="n">
        <f aca="false">K8+K14+K15</f>
        <v>50022.1282</v>
      </c>
      <c r="L17" s="78" t="n">
        <f aca="false">L8+L14+L15</f>
        <v>50150.643</v>
      </c>
      <c r="M17" s="79" t="n">
        <f aca="false">M8+M14+M15</f>
        <v>49905.636</v>
      </c>
    </row>
    <row r="18" customFormat="false" ht="18" hidden="false" customHeight="true" outlineLevel="0" collapsed="false">
      <c r="A18" s="61" t="n">
        <v>6</v>
      </c>
      <c r="B18" s="75" t="s">
        <v>45</v>
      </c>
      <c r="C18" s="75" t="n">
        <v>2209.17078</v>
      </c>
      <c r="D18" s="75" t="n">
        <v>2537.59706</v>
      </c>
      <c r="E18" s="75" t="n">
        <v>2724.1</v>
      </c>
      <c r="F18" s="75" t="n">
        <f aca="false">+E18</f>
        <v>2724.1</v>
      </c>
      <c r="G18" s="75" t="n">
        <f aca="false">ROUND($J18/4*1,0)</f>
        <v>681</v>
      </c>
      <c r="H18" s="75" t="n">
        <f aca="false">ROUND($J18/4*2,0)</f>
        <v>1362</v>
      </c>
      <c r="I18" s="75" t="n">
        <f aca="false">ROUND($J18/4*3,0)</f>
        <v>2043</v>
      </c>
      <c r="J18" s="76" t="n">
        <v>2724.1</v>
      </c>
      <c r="K18" s="76" t="n">
        <v>2724.1</v>
      </c>
      <c r="L18" s="77" t="n">
        <v>2761.1</v>
      </c>
      <c r="M18" s="77" t="n">
        <v>2761.1</v>
      </c>
    </row>
    <row r="19" customFormat="false" ht="18" hidden="false" customHeight="true" outlineLevel="0" collapsed="false">
      <c r="A19" s="61" t="n">
        <v>7</v>
      </c>
      <c r="B19" s="75" t="s">
        <v>46</v>
      </c>
      <c r="C19" s="75" t="n">
        <v>1181.87789</v>
      </c>
      <c r="D19" s="75" t="n">
        <v>1932.18504</v>
      </c>
      <c r="E19" s="75" t="n">
        <v>2485</v>
      </c>
      <c r="F19" s="75" t="n">
        <f aca="false">+E19</f>
        <v>2485</v>
      </c>
      <c r="G19" s="75" t="n">
        <f aca="false">ROUND($J19/4*1,0)</f>
        <v>618</v>
      </c>
      <c r="H19" s="75" t="n">
        <f aca="false">ROUND($J19/4*2,0)</f>
        <v>1235</v>
      </c>
      <c r="I19" s="75" t="n">
        <f aca="false">ROUND($J19/4*3,0)</f>
        <v>1853</v>
      </c>
      <c r="J19" s="76" t="n">
        <v>2470</v>
      </c>
      <c r="K19" s="76" t="n">
        <v>2470</v>
      </c>
      <c r="L19" s="77" t="n">
        <v>2670</v>
      </c>
      <c r="M19" s="77" t="n">
        <v>2670</v>
      </c>
    </row>
    <row r="20" customFormat="false" ht="18" hidden="false" customHeight="true" outlineLevel="0" collapsed="false">
      <c r="A20" s="61" t="n">
        <v>8</v>
      </c>
      <c r="B20" s="75" t="s">
        <v>47</v>
      </c>
      <c r="C20" s="75" t="n">
        <v>31886.98119</v>
      </c>
      <c r="D20" s="75" t="n">
        <v>32695.75057</v>
      </c>
      <c r="E20" s="75" t="n">
        <v>33898.186</v>
      </c>
      <c r="F20" s="75" t="n">
        <f aca="false">+E20</f>
        <v>33898.186</v>
      </c>
      <c r="G20" s="75" t="n">
        <f aca="false">ROUND($J20/4*1,0)</f>
        <v>8589</v>
      </c>
      <c r="H20" s="75" t="n">
        <f aca="false">ROUND($J20/4*2,0)</f>
        <v>17178</v>
      </c>
      <c r="I20" s="75" t="n">
        <f aca="false">ROUND($J20/4*3,0)</f>
        <v>25766</v>
      </c>
      <c r="J20" s="76" t="n">
        <v>34355.007</v>
      </c>
      <c r="K20" s="76" t="n">
        <v>34974.746</v>
      </c>
      <c r="L20" s="77" t="n">
        <v>34931.87</v>
      </c>
      <c r="M20" s="77" t="n">
        <v>34792.717</v>
      </c>
    </row>
    <row r="21" customFormat="false" ht="18" hidden="false" customHeight="true" outlineLevel="0" collapsed="false">
      <c r="A21" s="61" t="n">
        <v>9</v>
      </c>
      <c r="B21" s="75" t="s">
        <v>48</v>
      </c>
      <c r="C21" s="75" t="n">
        <v>1976.82058</v>
      </c>
      <c r="D21" s="75" t="n">
        <v>1993.36954</v>
      </c>
      <c r="E21" s="75" t="n">
        <v>2033.64</v>
      </c>
      <c r="F21" s="75" t="n">
        <f aca="false">+E21</f>
        <v>2033.64</v>
      </c>
      <c r="G21" s="75" t="n">
        <f aca="false">ROUND($J21/4*1,0)</f>
        <v>502</v>
      </c>
      <c r="H21" s="75" t="n">
        <f aca="false">ROUND($J21/4*2,0)</f>
        <v>1004</v>
      </c>
      <c r="I21" s="75" t="n">
        <f aca="false">ROUND($J21/4*3,0)</f>
        <v>1506</v>
      </c>
      <c r="J21" s="76" t="n">
        <v>2008.64</v>
      </c>
      <c r="K21" s="76" t="n">
        <v>2008.64</v>
      </c>
      <c r="L21" s="77" t="n">
        <v>2003.64</v>
      </c>
      <c r="M21" s="77" t="n">
        <v>1998.64</v>
      </c>
    </row>
    <row r="22" customFormat="false" ht="18" hidden="false" customHeight="true" outlineLevel="0" collapsed="false">
      <c r="A22" s="61" t="n">
        <v>10</v>
      </c>
      <c r="B22" s="75" t="s">
        <v>49</v>
      </c>
      <c r="C22" s="75" t="n">
        <v>8273.21601</v>
      </c>
      <c r="D22" s="75" t="n">
        <v>8639.85918</v>
      </c>
      <c r="E22" s="75" t="n">
        <v>8414.517</v>
      </c>
      <c r="F22" s="75" t="n">
        <f aca="false">+E22</f>
        <v>8414.517</v>
      </c>
      <c r="G22" s="75" t="n">
        <f aca="false">ROUND($J22/4*1,0)</f>
        <v>1968</v>
      </c>
      <c r="H22" s="75" t="n">
        <f aca="false">ROUND($J22/4*2,0)</f>
        <v>3935</v>
      </c>
      <c r="I22" s="75" t="n">
        <f aca="false">ROUND($J22/4*3,0)</f>
        <v>5903</v>
      </c>
      <c r="J22" s="76" t="n">
        <v>7870.565</v>
      </c>
      <c r="K22" s="76" t="n">
        <v>7877.782</v>
      </c>
      <c r="L22" s="77" t="n">
        <v>7831.173</v>
      </c>
      <c r="M22" s="77" t="n">
        <v>7744.319</v>
      </c>
    </row>
    <row r="23" s="80" customFormat="true" ht="18" hidden="false" customHeight="true" outlineLevel="0" collapsed="false">
      <c r="A23" s="61" t="n">
        <v>11</v>
      </c>
      <c r="B23" s="78" t="s">
        <v>50</v>
      </c>
      <c r="C23" s="78" t="n">
        <f aca="false">SUM(C18:C22)</f>
        <v>45528.06645</v>
      </c>
      <c r="D23" s="78" t="n">
        <f aca="false">SUM(D18:D22)</f>
        <v>47798.76139</v>
      </c>
      <c r="E23" s="78" t="n">
        <f aca="false">SUM(E18:E22)</f>
        <v>49555.443</v>
      </c>
      <c r="F23" s="78" t="n">
        <f aca="false">SUM(F18:F22)</f>
        <v>49555.443</v>
      </c>
      <c r="G23" s="78" t="n">
        <f aca="false">SUM(G18:G22)</f>
        <v>12358</v>
      </c>
      <c r="H23" s="78" t="n">
        <f aca="false">SUM(H18:H22)</f>
        <v>24714</v>
      </c>
      <c r="I23" s="78" t="n">
        <f aca="false">SUM(I18:I22)</f>
        <v>37071</v>
      </c>
      <c r="J23" s="81" t="n">
        <f aca="false">SUM(J18:J22)</f>
        <v>49428.312</v>
      </c>
      <c r="K23" s="81" t="n">
        <f aca="false">SUM(K18:K22)</f>
        <v>50055.268</v>
      </c>
      <c r="L23" s="82" t="n">
        <f aca="false">SUM(L18:L22)</f>
        <v>50197.783</v>
      </c>
      <c r="M23" s="82" t="n">
        <f aca="false">SUM(M18:M22)</f>
        <v>49966.776</v>
      </c>
    </row>
    <row r="24" s="80" customFormat="true" ht="18" hidden="false" customHeight="true" outlineLevel="0" collapsed="false">
      <c r="A24" s="61" t="n">
        <v>12</v>
      </c>
      <c r="B24" s="83" t="s">
        <v>51</v>
      </c>
      <c r="C24" s="83" t="n">
        <f aca="false">C17-C23</f>
        <v>46.397490000003</v>
      </c>
      <c r="D24" s="83" t="n">
        <f aca="false">D17-D23</f>
        <v>15.9028400000025</v>
      </c>
      <c r="E24" s="83" t="n">
        <f aca="false">E17-E23</f>
        <v>-12.1402799999996</v>
      </c>
      <c r="F24" s="83" t="n">
        <f aca="false">F17-F23</f>
        <v>-12.1402799999996</v>
      </c>
      <c r="G24" s="83" t="n">
        <f aca="false">G17-G23</f>
        <v>-5</v>
      </c>
      <c r="H24" s="83" t="n">
        <f aca="false">H17-H23</f>
        <v>-10</v>
      </c>
      <c r="I24" s="83" t="n">
        <f aca="false">I17-I23</f>
        <v>-14</v>
      </c>
      <c r="J24" s="83" t="n">
        <f aca="false">J17-J23</f>
        <v>-19.1402000000016</v>
      </c>
      <c r="K24" s="83" t="n">
        <f aca="false">K17-K23</f>
        <v>-33.1397999999899</v>
      </c>
      <c r="L24" s="83" t="n">
        <f aca="false">L17-L23</f>
        <v>-47.1399999999994</v>
      </c>
      <c r="M24" s="84" t="n">
        <f aca="false">M17-M23</f>
        <v>-61.1400000000067</v>
      </c>
    </row>
    <row r="25" customFormat="false" ht="18" hidden="false" customHeight="true" outlineLevel="0" collapsed="false">
      <c r="A25" s="61" t="n">
        <v>13</v>
      </c>
      <c r="B25" s="75" t="s">
        <v>52</v>
      </c>
      <c r="C25" s="75" t="n">
        <v>0</v>
      </c>
      <c r="D25" s="75" t="n">
        <v>0</v>
      </c>
      <c r="E25" s="75" t="n">
        <v>0</v>
      </c>
      <c r="F25" s="75" t="n">
        <v>0</v>
      </c>
      <c r="G25" s="75" t="n">
        <f aca="false">ROUND($J25/4*1,0)</f>
        <v>0</v>
      </c>
      <c r="H25" s="75" t="n">
        <f aca="false">ROUND($J25/4*2,0)</f>
        <v>0</v>
      </c>
      <c r="I25" s="75" t="n">
        <f aca="false">ROUND($J25/4*3,0)</f>
        <v>0</v>
      </c>
      <c r="J25" s="76" t="n">
        <v>0</v>
      </c>
      <c r="K25" s="76" t="n">
        <v>0</v>
      </c>
      <c r="L25" s="77" t="n">
        <v>0</v>
      </c>
      <c r="M25" s="77" t="n">
        <v>0</v>
      </c>
    </row>
    <row r="26" customFormat="false" ht="18" hidden="false" customHeight="true" outlineLevel="0" collapsed="false">
      <c r="A26" s="61" t="n">
        <v>14</v>
      </c>
      <c r="B26" s="75" t="s">
        <v>53</v>
      </c>
      <c r="C26" s="75" t="n">
        <v>4.84892</v>
      </c>
      <c r="D26" s="75" t="n">
        <v>14.07639</v>
      </c>
      <c r="E26" s="75" t="n">
        <v>21</v>
      </c>
      <c r="F26" s="75" t="n">
        <f aca="false">+E26</f>
        <v>21</v>
      </c>
      <c r="G26" s="75" t="n">
        <f aca="false">ROUND($J26/4*1,0)</f>
        <v>7</v>
      </c>
      <c r="H26" s="75" t="n">
        <f aca="false">ROUND($J26/4*2,0)</f>
        <v>14</v>
      </c>
      <c r="I26" s="75" t="n">
        <f aca="false">ROUND($J26/4*3,0)</f>
        <v>21</v>
      </c>
      <c r="J26" s="76" t="n">
        <v>28</v>
      </c>
      <c r="K26" s="76" t="n">
        <v>42</v>
      </c>
      <c r="L26" s="77" t="n">
        <v>56</v>
      </c>
      <c r="M26" s="77" t="n">
        <v>70</v>
      </c>
    </row>
    <row r="27" customFormat="false" ht="18" hidden="false" customHeight="true" outlineLevel="0" collapsed="false">
      <c r="A27" s="61" t="n">
        <v>15</v>
      </c>
      <c r="B27" s="75" t="s">
        <v>54</v>
      </c>
      <c r="C27" s="75" t="n">
        <v>17.35889</v>
      </c>
      <c r="D27" s="75" t="n">
        <v>0</v>
      </c>
      <c r="E27" s="75" t="n">
        <v>0</v>
      </c>
      <c r="F27" s="75" t="n">
        <f aca="false">+E27</f>
        <v>0</v>
      </c>
      <c r="G27" s="75" t="n">
        <f aca="false">ROUND($J27/4*1,0)</f>
        <v>0</v>
      </c>
      <c r="H27" s="75" t="n">
        <f aca="false">ROUND($J27/4*2,0)</f>
        <v>0</v>
      </c>
      <c r="I27" s="75" t="n">
        <f aca="false">ROUND($J27/4*3,0)</f>
        <v>0</v>
      </c>
      <c r="J27" s="76" t="n">
        <v>0</v>
      </c>
      <c r="K27" s="76" t="n">
        <v>0</v>
      </c>
      <c r="L27" s="77" t="n">
        <v>0</v>
      </c>
      <c r="M27" s="77" t="n">
        <v>0</v>
      </c>
    </row>
    <row r="28" s="80" customFormat="true" ht="18" hidden="false" customHeight="true" outlineLevel="0" collapsed="false">
      <c r="A28" s="61" t="n">
        <v>16</v>
      </c>
      <c r="B28" s="85" t="s">
        <v>55</v>
      </c>
      <c r="C28" s="85" t="n">
        <f aca="false">C25+C26-C27</f>
        <v>-12.50997</v>
      </c>
      <c r="D28" s="85" t="n">
        <f aca="false">D25+D26-D27</f>
        <v>14.07639</v>
      </c>
      <c r="E28" s="85" t="n">
        <f aca="false">E25+E26-E27</f>
        <v>21</v>
      </c>
      <c r="F28" s="85" t="n">
        <f aca="false">F25+F26-F27</f>
        <v>21</v>
      </c>
      <c r="G28" s="85" t="n">
        <f aca="false">G25+G26-G27</f>
        <v>7</v>
      </c>
      <c r="H28" s="85" t="n">
        <f aca="false">H25+H26-H27</f>
        <v>14</v>
      </c>
      <c r="I28" s="85" t="n">
        <f aca="false">I25+I26-I27</f>
        <v>21</v>
      </c>
      <c r="J28" s="85" t="n">
        <f aca="false">J25+J26-J27</f>
        <v>28</v>
      </c>
      <c r="K28" s="85" t="n">
        <f aca="false">K25+K26-K27</f>
        <v>42</v>
      </c>
      <c r="L28" s="85" t="n">
        <f aca="false">L25+L26-L27</f>
        <v>56</v>
      </c>
      <c r="M28" s="86" t="n">
        <f aca="false">M25+M26-M27</f>
        <v>70</v>
      </c>
    </row>
    <row r="29" s="80" customFormat="true" ht="24.75" hidden="false" customHeight="true" outlineLevel="0" collapsed="false">
      <c r="A29" s="61" t="n">
        <v>17</v>
      </c>
      <c r="B29" s="83" t="s">
        <v>56</v>
      </c>
      <c r="C29" s="83" t="n">
        <f aca="false">C24+C28</f>
        <v>33.887520000003</v>
      </c>
      <c r="D29" s="83" t="n">
        <f aca="false">D24+D28</f>
        <v>29.9792300000025</v>
      </c>
      <c r="E29" s="83" t="n">
        <f aca="false">E24+E28</f>
        <v>8.85972000000038</v>
      </c>
      <c r="F29" s="83" t="n">
        <f aca="false">F24+F28</f>
        <v>8.85972000000038</v>
      </c>
      <c r="G29" s="83" t="n">
        <f aca="false">G24+G28</f>
        <v>2</v>
      </c>
      <c r="H29" s="83" t="n">
        <f aca="false">H24+H28</f>
        <v>4</v>
      </c>
      <c r="I29" s="83" t="n">
        <f aca="false">I24+I28</f>
        <v>7</v>
      </c>
      <c r="J29" s="87" t="n">
        <f aca="false">J24+J28</f>
        <v>8.85979999999836</v>
      </c>
      <c r="K29" s="87" t="n">
        <f aca="false">K24+K28</f>
        <v>8.86020000001008</v>
      </c>
      <c r="L29" s="88" t="n">
        <f aca="false">L24+L28</f>
        <v>8.86000000000058</v>
      </c>
      <c r="M29" s="88" t="n">
        <f aca="false">M24+M28</f>
        <v>8.85999999999331</v>
      </c>
    </row>
    <row r="30" customFormat="false" ht="18" hidden="false" customHeight="true" outlineLevel="0" collapsed="false">
      <c r="A30" s="61" t="n">
        <v>18</v>
      </c>
      <c r="B30" s="89" t="s">
        <v>57</v>
      </c>
      <c r="C30" s="89" t="n">
        <v>0</v>
      </c>
      <c r="D30" s="89" t="n">
        <v>0</v>
      </c>
      <c r="E30" s="89" t="n">
        <v>0</v>
      </c>
      <c r="F30" s="89" t="n">
        <f aca="false">+E30</f>
        <v>0</v>
      </c>
      <c r="G30" s="89" t="n">
        <f aca="false">ROUND($J30/4*1,0)</f>
        <v>0</v>
      </c>
      <c r="H30" s="89" t="n">
        <f aca="false">ROUND($J30/4*2,0)</f>
        <v>0</v>
      </c>
      <c r="I30" s="89" t="n">
        <f aca="false">ROUND($J30/4*3,0)</f>
        <v>0</v>
      </c>
      <c r="J30" s="90" t="n">
        <v>0</v>
      </c>
      <c r="K30" s="90" t="n">
        <v>0</v>
      </c>
      <c r="L30" s="91" t="n">
        <v>0</v>
      </c>
      <c r="M30" s="91" t="n">
        <v>0</v>
      </c>
    </row>
    <row r="31" customFormat="false" ht="18" hidden="false" customHeight="true" outlineLevel="0" collapsed="false">
      <c r="A31" s="61" t="n">
        <v>19</v>
      </c>
      <c r="B31" s="75" t="s">
        <v>58</v>
      </c>
      <c r="C31" s="75" t="n">
        <v>13.46794</v>
      </c>
      <c r="D31" s="75" t="n">
        <v>10.01747</v>
      </c>
      <c r="E31" s="75" t="n">
        <v>8.76</v>
      </c>
      <c r="F31" s="75" t="n">
        <f aca="false">+E31</f>
        <v>8.76</v>
      </c>
      <c r="G31" s="75" t="n">
        <f aca="false">ROUND($J31/4*1,0)</f>
        <v>2</v>
      </c>
      <c r="H31" s="75" t="n">
        <f aca="false">ROUND($J31/4*2,0)</f>
        <v>4</v>
      </c>
      <c r="I31" s="75" t="n">
        <f aca="false">ROUND($J31/4*3,0)</f>
        <v>7</v>
      </c>
      <c r="J31" s="76" t="n">
        <v>8.76</v>
      </c>
      <c r="K31" s="76" t="n">
        <v>8.76</v>
      </c>
      <c r="L31" s="77" t="n">
        <v>8.76</v>
      </c>
      <c r="M31" s="77" t="n">
        <v>8.76</v>
      </c>
    </row>
    <row r="32" s="80" customFormat="true" ht="18" hidden="false" customHeight="true" outlineLevel="0" collapsed="false">
      <c r="A32" s="92" t="n">
        <v>20</v>
      </c>
      <c r="B32" s="93" t="s">
        <v>59</v>
      </c>
      <c r="C32" s="93" t="n">
        <f aca="false">C29+C30-C31</f>
        <v>20.419580000003</v>
      </c>
      <c r="D32" s="93" t="n">
        <f aca="false">D29+D30-D31</f>
        <v>19.9617600000025</v>
      </c>
      <c r="E32" s="93" t="n">
        <f aca="false">E29+E30-E31</f>
        <v>0.0997200000003797</v>
      </c>
      <c r="F32" s="93" t="n">
        <f aca="false">F29+F30-F31</f>
        <v>0.0997200000003797</v>
      </c>
      <c r="G32" s="93" t="n">
        <f aca="false">G29+G30-G31</f>
        <v>0</v>
      </c>
      <c r="H32" s="93" t="n">
        <f aca="false">H29+H30-H31</f>
        <v>0</v>
      </c>
      <c r="I32" s="93" t="n">
        <f aca="false">I29+I30-I31</f>
        <v>0</v>
      </c>
      <c r="J32" s="94" t="n">
        <f aca="false">J29+J30-J31</f>
        <v>0.0997999999983588</v>
      </c>
      <c r="K32" s="94" t="n">
        <f aca="false">K29+K30-K31</f>
        <v>0.100200000010082</v>
      </c>
      <c r="L32" s="95" t="n">
        <f aca="false">L29+L30-L31</f>
        <v>0.100000000000582</v>
      </c>
      <c r="M32" s="95" t="n">
        <f aca="false">M29+M30-M31</f>
        <v>0.0999999999933063</v>
      </c>
    </row>
    <row r="35" customFormat="false" ht="12.75" hidden="true" customHeight="false" outlineLevel="1" collapsed="false"/>
    <row r="36" customFormat="false" ht="12.75" hidden="true" customHeight="false" outlineLevel="1" collapsed="false">
      <c r="B36" s="39" t="s">
        <v>60</v>
      </c>
    </row>
    <row r="37" customFormat="false" ht="12.75" hidden="true" customHeight="false" outlineLevel="1" collapsed="false">
      <c r="A37" s="96" t="n">
        <v>83110</v>
      </c>
      <c r="B37" s="39" t="s">
        <v>61</v>
      </c>
      <c r="C37" s="39" t="n">
        <v>10891.79295</v>
      </c>
      <c r="D37" s="39" t="n">
        <v>11070.17472</v>
      </c>
      <c r="E37" s="39" t="n">
        <v>11200</v>
      </c>
      <c r="F37" s="39" t="n">
        <f aca="false">+E37</f>
        <v>11200</v>
      </c>
      <c r="J37" s="39" t="n">
        <v>11300</v>
      </c>
      <c r="K37" s="39" t="n">
        <v>11400</v>
      </c>
      <c r="L37" s="39" t="n">
        <v>11235</v>
      </c>
      <c r="M37" s="39" t="n">
        <v>11048.5</v>
      </c>
    </row>
    <row r="38" customFormat="false" ht="12.75" hidden="true" customHeight="false" outlineLevel="1" collapsed="false">
      <c r="A38" s="96" t="n">
        <v>83220</v>
      </c>
      <c r="B38" s="39" t="s">
        <v>62</v>
      </c>
      <c r="C38" s="39" t="n">
        <v>476.52764</v>
      </c>
      <c r="D38" s="39" t="n">
        <v>470.21425</v>
      </c>
      <c r="E38" s="39" t="n">
        <v>939.1</v>
      </c>
      <c r="F38" s="39" t="n">
        <f aca="false">+E38</f>
        <v>939.1</v>
      </c>
      <c r="J38" s="39" t="n">
        <v>937.3</v>
      </c>
      <c r="K38" s="39" t="n">
        <v>939.1</v>
      </c>
      <c r="L38" s="39" t="n">
        <v>925.5</v>
      </c>
      <c r="M38" s="39" t="n">
        <v>910.1</v>
      </c>
    </row>
    <row r="39" customFormat="false" ht="12.75" hidden="true" customHeight="false" outlineLevel="1" collapsed="false">
      <c r="A39" s="96" t="n">
        <v>83230</v>
      </c>
      <c r="B39" s="39" t="s">
        <v>63</v>
      </c>
      <c r="C39" s="39" t="n">
        <v>1405.88402</v>
      </c>
      <c r="D39" s="39" t="n">
        <v>1365.29456</v>
      </c>
      <c r="E39" s="39" t="n">
        <v>1445.964</v>
      </c>
      <c r="F39" s="39" t="n">
        <f aca="false">+E39</f>
        <v>1445.964</v>
      </c>
      <c r="J39" s="39" t="n">
        <v>1477.884</v>
      </c>
      <c r="K39" s="39" t="n">
        <v>1515.168</v>
      </c>
      <c r="L39" s="39" t="n">
        <v>1522.38</v>
      </c>
      <c r="M39" s="39" t="n">
        <v>1525.92</v>
      </c>
    </row>
    <row r="40" customFormat="false" ht="12.75" hidden="true" customHeight="false" outlineLevel="1" collapsed="false"/>
    <row r="41" customFormat="false" ht="12.75" hidden="true" customHeight="false" outlineLevel="1" collapsed="false">
      <c r="B41" s="39" t="s">
        <v>64</v>
      </c>
    </row>
    <row r="42" customFormat="false" ht="12.75" hidden="true" customHeight="false" outlineLevel="1" collapsed="false"/>
  </sheetData>
  <mergeCells count="10">
    <mergeCell ref="A1:M1"/>
    <mergeCell ref="A2:B2"/>
    <mergeCell ref="C2:M2"/>
    <mergeCell ref="A3:B3"/>
    <mergeCell ref="G3:M3"/>
    <mergeCell ref="A4:B4"/>
    <mergeCell ref="G4:K4"/>
    <mergeCell ref="L4:M4"/>
    <mergeCell ref="A5:B5"/>
    <mergeCell ref="B7:M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Wirtschaftsplan
für Eigenbetriebe, Anstalten und Stiftungen öff. Rechts&amp;RAlle Angaben in T€, sofern nicht anders angegeben</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30" activeCellId="0" sqref="D30"/>
    </sheetView>
  </sheetViews>
  <sheetFormatPr defaultColWidth="3.5625" defaultRowHeight="14.25" zeroHeight="false" outlineLevelRow="1" outlineLevelCol="0"/>
  <cols>
    <col collapsed="false" customWidth="true" hidden="false" outlineLevel="0" max="1" min="1" style="0" width="6.56"/>
    <col collapsed="false" customWidth="true" hidden="false" outlineLevel="0" max="2" min="2" style="1" width="57.85"/>
    <col collapsed="false" customWidth="true" hidden="false" outlineLevel="0" max="10" min="3" style="1" width="19.41"/>
  </cols>
  <sheetData>
    <row r="1" customFormat="false" ht="18" hidden="false" customHeight="false" outlineLevel="0" collapsed="false">
      <c r="A1" s="97" t="s">
        <v>9</v>
      </c>
      <c r="B1" s="97"/>
      <c r="C1" s="97"/>
      <c r="D1" s="97"/>
      <c r="E1" s="97"/>
      <c r="F1" s="97"/>
      <c r="G1" s="97"/>
      <c r="H1" s="97"/>
      <c r="I1" s="97"/>
      <c r="J1" s="97"/>
    </row>
    <row r="2" customFormat="false" ht="18" hidden="false" customHeight="true" outlineLevel="0" collapsed="false">
      <c r="A2" s="98" t="s">
        <v>65</v>
      </c>
      <c r="B2" s="98"/>
      <c r="C2" s="99" t="s">
        <v>1</v>
      </c>
      <c r="D2" s="99"/>
      <c r="E2" s="99"/>
      <c r="F2" s="99"/>
      <c r="G2" s="99"/>
      <c r="H2" s="99"/>
      <c r="I2" s="99"/>
      <c r="J2" s="99"/>
    </row>
    <row r="3" customFormat="false" ht="18" hidden="false" customHeight="true" outlineLevel="0" collapsed="false">
      <c r="A3" s="100"/>
      <c r="B3" s="101"/>
      <c r="C3" s="102"/>
      <c r="D3" s="102"/>
      <c r="E3" s="102"/>
      <c r="F3" s="102"/>
      <c r="G3" s="103" t="s">
        <v>16</v>
      </c>
      <c r="H3" s="103"/>
      <c r="I3" s="104" t="s">
        <v>17</v>
      </c>
      <c r="J3" s="104"/>
    </row>
    <row r="4" customFormat="false" ht="12.75" hidden="false" customHeight="false" outlineLevel="0" collapsed="false">
      <c r="A4" s="105" t="s">
        <v>66</v>
      </c>
      <c r="B4" s="106" t="s">
        <v>67</v>
      </c>
      <c r="C4" s="49" t="s">
        <v>19</v>
      </c>
      <c r="D4" s="49" t="s">
        <v>19</v>
      </c>
      <c r="E4" s="49" t="s">
        <v>20</v>
      </c>
      <c r="F4" s="49" t="s">
        <v>21</v>
      </c>
      <c r="G4" s="49" t="s">
        <v>26</v>
      </c>
      <c r="H4" s="49" t="s">
        <v>26</v>
      </c>
      <c r="I4" s="51" t="s">
        <v>26</v>
      </c>
      <c r="J4" s="52" t="s">
        <v>26</v>
      </c>
    </row>
    <row r="5" customFormat="false" ht="12.75" hidden="false" customHeight="false" outlineLevel="0" collapsed="false">
      <c r="A5" s="107"/>
      <c r="B5" s="108"/>
      <c r="C5" s="109" t="n">
        <v>2015</v>
      </c>
      <c r="D5" s="109" t="n">
        <v>2016</v>
      </c>
      <c r="E5" s="109" t="n">
        <v>2017</v>
      </c>
      <c r="F5" s="109" t="n">
        <v>2017</v>
      </c>
      <c r="G5" s="110" t="n">
        <v>2018</v>
      </c>
      <c r="H5" s="110" t="n">
        <v>2019</v>
      </c>
      <c r="I5" s="111" t="n">
        <v>2020</v>
      </c>
      <c r="J5" s="110" t="n">
        <v>2021</v>
      </c>
    </row>
    <row r="6" s="115" customFormat="true" ht="14.25" hidden="false" customHeight="false" outlineLevel="0" collapsed="false">
      <c r="A6" s="112" t="n">
        <v>1</v>
      </c>
      <c r="B6" s="113" t="s">
        <v>68</v>
      </c>
      <c r="C6" s="114" t="n">
        <f aca="false">SUM(C7:C12)</f>
        <v>1481.87796</v>
      </c>
      <c r="D6" s="114" t="n">
        <f aca="false">SUM(D7:D12)</f>
        <v>1412.594</v>
      </c>
      <c r="E6" s="114" t="n">
        <f aca="false">SUM(E7:E12)</f>
        <v>3530.2</v>
      </c>
      <c r="F6" s="114" t="n">
        <f aca="false">SUM(F7:F12)</f>
        <v>3530.2</v>
      </c>
      <c r="G6" s="114" t="n">
        <f aca="false">SUM(G7:G12)</f>
        <v>1800</v>
      </c>
      <c r="H6" s="114" t="n">
        <f aca="false">SUM(H7:H12)</f>
        <v>1800</v>
      </c>
      <c r="I6" s="114" t="n">
        <f aca="false">SUM(I7:I12)</f>
        <v>1800</v>
      </c>
      <c r="J6" s="114" t="n">
        <f aca="false">SUM(J7:J12)</f>
        <v>1800</v>
      </c>
    </row>
    <row r="7" s="115" customFormat="true" ht="14.25" hidden="false" customHeight="false" outlineLevel="0" collapsed="false">
      <c r="A7" s="112" t="n">
        <v>2</v>
      </c>
      <c r="B7" s="116" t="s">
        <v>69</v>
      </c>
      <c r="C7" s="117" t="n">
        <v>110.39275</v>
      </c>
      <c r="D7" s="117" t="n">
        <v>16.376</v>
      </c>
      <c r="E7" s="117" t="n">
        <v>128.8</v>
      </c>
      <c r="F7" s="114" t="n">
        <f aca="false">+E7</f>
        <v>128.8</v>
      </c>
      <c r="G7" s="114" t="n">
        <v>100</v>
      </c>
      <c r="H7" s="114" t="n">
        <v>100</v>
      </c>
      <c r="I7" s="114" t="n">
        <v>100</v>
      </c>
      <c r="J7" s="114" t="n">
        <v>100</v>
      </c>
    </row>
    <row r="8" s="115" customFormat="true" ht="14.25" hidden="false" customHeight="false" outlineLevel="0" collapsed="false">
      <c r="A8" s="112" t="n">
        <v>3</v>
      </c>
      <c r="B8" s="116" t="s">
        <v>70</v>
      </c>
      <c r="C8" s="117" t="n">
        <v>536.46711</v>
      </c>
      <c r="D8" s="117" t="n">
        <v>629.386</v>
      </c>
      <c r="E8" s="117" t="n">
        <v>1997.4</v>
      </c>
      <c r="F8" s="114" t="n">
        <f aca="false">+E8</f>
        <v>1997.4</v>
      </c>
      <c r="G8" s="114" t="n">
        <v>700</v>
      </c>
      <c r="H8" s="114" t="n">
        <v>700</v>
      </c>
      <c r="I8" s="114" t="n">
        <v>700</v>
      </c>
      <c r="J8" s="114" t="n">
        <v>700</v>
      </c>
    </row>
    <row r="9" s="115" customFormat="true" ht="14.25" hidden="false" customHeight="false" outlineLevel="0" collapsed="false">
      <c r="A9" s="112" t="n">
        <v>4</v>
      </c>
      <c r="B9" s="116" t="s">
        <v>71</v>
      </c>
      <c r="C9" s="117" t="n">
        <v>299.32966</v>
      </c>
      <c r="D9" s="117" t="n">
        <v>82.44</v>
      </c>
      <c r="E9" s="117" t="n">
        <v>300</v>
      </c>
      <c r="F9" s="114" t="n">
        <f aca="false">+E9</f>
        <v>300</v>
      </c>
      <c r="G9" s="114" t="n">
        <v>300</v>
      </c>
      <c r="H9" s="114" t="n">
        <v>300</v>
      </c>
      <c r="I9" s="114" t="n">
        <v>300</v>
      </c>
      <c r="J9" s="114" t="n">
        <v>300</v>
      </c>
    </row>
    <row r="10" s="115" customFormat="true" ht="14.25" hidden="false" customHeight="false" outlineLevel="0" collapsed="false">
      <c r="A10" s="112" t="n">
        <v>5</v>
      </c>
      <c r="B10" s="118" t="s">
        <v>72</v>
      </c>
      <c r="C10" s="119" t="n">
        <v>119.94965</v>
      </c>
      <c r="D10" s="119" t="n">
        <v>95.864</v>
      </c>
      <c r="E10" s="119" t="n">
        <v>41</v>
      </c>
      <c r="F10" s="114" t="n">
        <f aca="false">+E10</f>
        <v>41</v>
      </c>
      <c r="G10" s="114" t="n">
        <v>100</v>
      </c>
      <c r="H10" s="114" t="n">
        <v>100</v>
      </c>
      <c r="I10" s="114" t="n">
        <v>100</v>
      </c>
      <c r="J10" s="114" t="n">
        <v>100</v>
      </c>
    </row>
    <row r="11" s="115" customFormat="true" ht="14.25" hidden="false" customHeight="false" outlineLevel="0" collapsed="false">
      <c r="A11" s="112" t="n">
        <v>6</v>
      </c>
      <c r="B11" s="118" t="s">
        <v>73</v>
      </c>
      <c r="C11" s="119" t="n">
        <v>415.73879</v>
      </c>
      <c r="D11" s="119" t="n">
        <v>588.528</v>
      </c>
      <c r="E11" s="119" t="n">
        <v>1063</v>
      </c>
      <c r="F11" s="114" t="n">
        <f aca="false">+E11</f>
        <v>1063</v>
      </c>
      <c r="G11" s="114" t="n">
        <v>600</v>
      </c>
      <c r="H11" s="114" t="n">
        <v>600</v>
      </c>
      <c r="I11" s="114" t="n">
        <v>600</v>
      </c>
      <c r="J11" s="114" t="n">
        <v>600</v>
      </c>
    </row>
    <row r="12" s="115" customFormat="true" ht="14.25" hidden="false" customHeight="false" outlineLevel="0" collapsed="false">
      <c r="A12" s="112" t="n">
        <v>7</v>
      </c>
      <c r="B12" s="118" t="s">
        <v>74</v>
      </c>
      <c r="C12" s="119" t="n">
        <v>0</v>
      </c>
      <c r="D12" s="119" t="n">
        <v>0</v>
      </c>
      <c r="E12" s="119" t="n">
        <v>0</v>
      </c>
      <c r="F12" s="114" t="n">
        <f aca="false">+E12</f>
        <v>0</v>
      </c>
      <c r="G12" s="114" t="n">
        <v>0</v>
      </c>
      <c r="H12" s="114" t="n">
        <v>0</v>
      </c>
      <c r="I12" s="114" t="n">
        <v>0</v>
      </c>
      <c r="J12" s="114" t="n">
        <v>0</v>
      </c>
    </row>
    <row r="13" customFormat="false" ht="14.25" hidden="false" customHeight="false" outlineLevel="0" collapsed="false">
      <c r="A13" s="112" t="n">
        <v>8</v>
      </c>
      <c r="B13" s="113" t="s">
        <v>75</v>
      </c>
      <c r="C13" s="114" t="n">
        <v>0</v>
      </c>
      <c r="D13" s="114" t="n">
        <v>0</v>
      </c>
      <c r="E13" s="114" t="n">
        <v>0</v>
      </c>
      <c r="F13" s="114" t="n">
        <f aca="false">+E13</f>
        <v>0</v>
      </c>
      <c r="G13" s="114" t="n">
        <v>0</v>
      </c>
      <c r="H13" s="114" t="n">
        <v>0</v>
      </c>
      <c r="I13" s="114" t="n">
        <v>0</v>
      </c>
      <c r="J13" s="114" t="n">
        <v>0</v>
      </c>
    </row>
    <row r="14" customFormat="false" ht="14.25" hidden="false" customHeight="false" outlineLevel="0" collapsed="false">
      <c r="A14" s="112" t="n">
        <v>9</v>
      </c>
      <c r="B14" s="120" t="s">
        <v>76</v>
      </c>
      <c r="C14" s="121" t="n">
        <f aca="false">C6+C13</f>
        <v>1481.87796</v>
      </c>
      <c r="D14" s="121" t="n">
        <f aca="false">D6+D13</f>
        <v>1412.594</v>
      </c>
      <c r="E14" s="121" t="n">
        <f aca="false">E6+E13</f>
        <v>3530.2</v>
      </c>
      <c r="F14" s="121" t="n">
        <f aca="false">F6+F13</f>
        <v>3530.2</v>
      </c>
      <c r="G14" s="121" t="n">
        <f aca="false">G6+G13</f>
        <v>1800</v>
      </c>
      <c r="H14" s="121" t="n">
        <f aca="false">H6+H13</f>
        <v>1800</v>
      </c>
      <c r="I14" s="121" t="n">
        <f aca="false">I6+I13</f>
        <v>1800</v>
      </c>
      <c r="J14" s="121" t="n">
        <f aca="false">J6+J13</f>
        <v>1800</v>
      </c>
    </row>
    <row r="15" s="115" customFormat="true" ht="14.25" hidden="false" customHeight="false" outlineLevel="0" collapsed="false">
      <c r="A15" s="112" t="n">
        <v>10</v>
      </c>
      <c r="B15" s="116" t="s">
        <v>77</v>
      </c>
      <c r="C15" s="117"/>
      <c r="D15" s="117"/>
      <c r="E15" s="117"/>
      <c r="F15" s="114"/>
      <c r="G15" s="114"/>
      <c r="H15" s="114"/>
      <c r="I15" s="114"/>
      <c r="J15" s="114"/>
    </row>
    <row r="16" s="115" customFormat="true" ht="14.25" hidden="false" customHeight="false" outlineLevel="0" collapsed="false">
      <c r="A16" s="112" t="n">
        <v>11</v>
      </c>
      <c r="B16" s="116" t="s">
        <v>78</v>
      </c>
      <c r="C16" s="117" t="n">
        <v>0</v>
      </c>
      <c r="D16" s="117" t="n">
        <v>0</v>
      </c>
      <c r="E16" s="117" t="n">
        <v>0</v>
      </c>
      <c r="F16" s="114" t="n">
        <v>0</v>
      </c>
      <c r="G16" s="114" t="n">
        <v>0</v>
      </c>
      <c r="H16" s="114" t="n">
        <v>0</v>
      </c>
      <c r="I16" s="114" t="n">
        <v>0</v>
      </c>
      <c r="J16" s="114" t="n">
        <v>0</v>
      </c>
    </row>
    <row r="17" s="115" customFormat="true" ht="14.25" hidden="false" customHeight="false" outlineLevel="0" collapsed="false">
      <c r="A17" s="112" t="n">
        <v>12</v>
      </c>
      <c r="B17" s="116" t="s">
        <v>79</v>
      </c>
      <c r="C17" s="117"/>
      <c r="D17" s="117"/>
      <c r="E17" s="117"/>
      <c r="F17" s="114"/>
      <c r="G17" s="114"/>
      <c r="H17" s="114"/>
      <c r="I17" s="114"/>
      <c r="J17" s="114"/>
    </row>
    <row r="18" s="115" customFormat="true" ht="14.25" hidden="false" customHeight="false" outlineLevel="0" collapsed="false">
      <c r="A18" s="112" t="n">
        <v>13</v>
      </c>
      <c r="B18" s="116" t="s">
        <v>80</v>
      </c>
      <c r="C18" s="117" t="n">
        <v>0</v>
      </c>
      <c r="D18" s="117" t="n">
        <v>0</v>
      </c>
      <c r="E18" s="117" t="n">
        <v>0</v>
      </c>
      <c r="F18" s="114" t="n">
        <f aca="false">+E18</f>
        <v>0</v>
      </c>
      <c r="G18" s="114" t="n">
        <v>0</v>
      </c>
      <c r="H18" s="114" t="n">
        <v>0</v>
      </c>
      <c r="I18" s="114" t="n">
        <v>0</v>
      </c>
      <c r="J18" s="114" t="n">
        <v>0</v>
      </c>
    </row>
    <row r="19" s="115" customFormat="true" ht="14.25" hidden="false" customHeight="false" outlineLevel="0" collapsed="false">
      <c r="A19" s="112" t="n">
        <v>14</v>
      </c>
      <c r="B19" s="116" t="s">
        <v>81</v>
      </c>
      <c r="C19" s="117"/>
      <c r="D19" s="117"/>
      <c r="E19" s="117"/>
      <c r="F19" s="114"/>
      <c r="G19" s="114"/>
      <c r="H19" s="114"/>
      <c r="I19" s="114"/>
      <c r="J19" s="114"/>
    </row>
    <row r="20" s="115" customFormat="true" ht="14.25" hidden="false" customHeight="false" outlineLevel="0" collapsed="false">
      <c r="A20" s="112" t="n">
        <v>15</v>
      </c>
      <c r="B20" s="116" t="s">
        <v>82</v>
      </c>
      <c r="C20" s="117"/>
      <c r="D20" s="117"/>
      <c r="E20" s="117"/>
      <c r="F20" s="114"/>
      <c r="G20" s="114"/>
      <c r="H20" s="114"/>
      <c r="I20" s="114"/>
      <c r="J20" s="114"/>
    </row>
    <row r="21" s="115" customFormat="true" ht="14.25" hidden="false" customHeight="false" outlineLevel="0" collapsed="false">
      <c r="A21" s="112" t="n">
        <v>16</v>
      </c>
      <c r="B21" s="116" t="s">
        <v>83</v>
      </c>
      <c r="C21" s="117" t="n">
        <f aca="false">SUM(C22:C25)</f>
        <v>1481.08796</v>
      </c>
      <c r="D21" s="117" t="n">
        <f aca="false">SUM(D22:D25)</f>
        <v>983.4965</v>
      </c>
      <c r="E21" s="117" t="n">
        <f aca="false">SUM(E22:E25)</f>
        <v>3530.2</v>
      </c>
      <c r="F21" s="114" t="n">
        <f aca="false">SUM(F22:F25)</f>
        <v>3530.2</v>
      </c>
      <c r="G21" s="114" t="n">
        <f aca="false">SUM(G22:G25)</f>
        <v>1800</v>
      </c>
      <c r="H21" s="114" t="n">
        <f aca="false">SUM(H22:H25)</f>
        <v>1800</v>
      </c>
      <c r="I21" s="114" t="n">
        <f aca="false">SUM(I22:I25)</f>
        <v>1800</v>
      </c>
      <c r="J21" s="114" t="n">
        <f aca="false">SUM(J22:J25)</f>
        <v>1800</v>
      </c>
    </row>
    <row r="22" s="115" customFormat="true" ht="14.25" hidden="false" customHeight="false" outlineLevel="0" collapsed="false">
      <c r="A22" s="112" t="n">
        <v>17</v>
      </c>
      <c r="B22" s="116" t="s">
        <v>84</v>
      </c>
      <c r="C22" s="117" t="n">
        <v>1976.82058</v>
      </c>
      <c r="D22" s="117" t="n">
        <v>1993.36954</v>
      </c>
      <c r="E22" s="117" t="n">
        <v>2033.64</v>
      </c>
      <c r="F22" s="114" t="n">
        <f aca="false">+E22</f>
        <v>2033.64</v>
      </c>
      <c r="G22" s="114" t="n">
        <v>2008.64</v>
      </c>
      <c r="H22" s="114" t="n">
        <v>2008.64</v>
      </c>
      <c r="I22" s="114" t="n">
        <v>2003.64</v>
      </c>
      <c r="J22" s="114" t="n">
        <v>1998.64</v>
      </c>
    </row>
    <row r="23" s="115" customFormat="true" ht="14.25" hidden="false" customHeight="false" outlineLevel="0" collapsed="false">
      <c r="A23" s="112" t="n">
        <v>18</v>
      </c>
      <c r="B23" s="116" t="s">
        <v>85</v>
      </c>
      <c r="C23" s="117" t="n">
        <v>0</v>
      </c>
      <c r="D23" s="117" t="n">
        <v>6.717</v>
      </c>
      <c r="E23" s="117" t="n">
        <v>550</v>
      </c>
      <c r="F23" s="114" t="n">
        <f aca="false">+E23</f>
        <v>550</v>
      </c>
      <c r="G23" s="114" t="n">
        <v>0</v>
      </c>
      <c r="H23" s="114" t="n">
        <v>0</v>
      </c>
      <c r="I23" s="114" t="n">
        <v>0</v>
      </c>
      <c r="J23" s="114" t="n">
        <v>0</v>
      </c>
    </row>
    <row r="24" s="115" customFormat="true" ht="14.25" hidden="false" customHeight="false" outlineLevel="0" collapsed="false">
      <c r="A24" s="112" t="n">
        <v>19</v>
      </c>
      <c r="B24" s="116" t="s">
        <v>86</v>
      </c>
      <c r="C24" s="117" t="n">
        <v>20.419580000003</v>
      </c>
      <c r="D24" s="117" t="n">
        <v>19.9617600000025</v>
      </c>
      <c r="E24" s="117" t="n">
        <v>0.0997200000003797</v>
      </c>
      <c r="F24" s="114" t="n">
        <f aca="false">+E24</f>
        <v>0.0997200000003797</v>
      </c>
      <c r="G24" s="114" t="n">
        <v>0.0997999999983588</v>
      </c>
      <c r="H24" s="114" t="n">
        <v>0.100200000010082</v>
      </c>
      <c r="I24" s="114" t="n">
        <v>0.100000000000582</v>
      </c>
      <c r="J24" s="114" t="n">
        <v>0.0999999999933063</v>
      </c>
    </row>
    <row r="25" s="115" customFormat="true" ht="14.25" hidden="false" customHeight="false" outlineLevel="0" collapsed="false">
      <c r="A25" s="112" t="n">
        <v>20</v>
      </c>
      <c r="B25" s="116" t="s">
        <v>87</v>
      </c>
      <c r="C25" s="117" t="n">
        <v>-516.152200000003</v>
      </c>
      <c r="D25" s="117" t="n">
        <v>-1036.5518</v>
      </c>
      <c r="E25" s="117" t="n">
        <v>946.46028</v>
      </c>
      <c r="F25" s="114" t="n">
        <v>946.46028</v>
      </c>
      <c r="G25" s="114" t="n">
        <v>-208.739799999998</v>
      </c>
      <c r="H25" s="114" t="n">
        <v>-208.74020000001</v>
      </c>
      <c r="I25" s="114" t="n">
        <v>-203.740000000001</v>
      </c>
      <c r="J25" s="114" t="n">
        <v>-198.739999999993</v>
      </c>
    </row>
    <row r="26" customFormat="false" ht="14.25" hidden="false" customHeight="false" outlineLevel="0" collapsed="false">
      <c r="A26" s="112" t="n">
        <v>21</v>
      </c>
      <c r="B26" s="116" t="s">
        <v>88</v>
      </c>
      <c r="C26" s="117" t="n">
        <v>0.79</v>
      </c>
      <c r="D26" s="117" t="n">
        <v>429.0975</v>
      </c>
      <c r="E26" s="117" t="n">
        <v>0</v>
      </c>
      <c r="F26" s="114" t="n">
        <f aca="false">+E26</f>
        <v>0</v>
      </c>
      <c r="G26" s="114" t="n">
        <v>0</v>
      </c>
      <c r="H26" s="114" t="n">
        <v>0</v>
      </c>
      <c r="I26" s="114" t="n">
        <v>0</v>
      </c>
      <c r="J26" s="114" t="n">
        <v>0</v>
      </c>
    </row>
    <row r="27" customFormat="false" ht="14.1" hidden="false" customHeight="true" outlineLevel="0" collapsed="false">
      <c r="A27" s="122" t="n">
        <v>22</v>
      </c>
      <c r="B27" s="120" t="s">
        <v>89</v>
      </c>
      <c r="C27" s="121" t="n">
        <f aca="false">C15+C18+C21+C26</f>
        <v>1481.87796</v>
      </c>
      <c r="D27" s="121" t="n">
        <f aca="false">D15+D18+D21+D26</f>
        <v>1412.594</v>
      </c>
      <c r="E27" s="121" t="n">
        <f aca="false">E15+E18+E21+E26</f>
        <v>3530.2</v>
      </c>
      <c r="F27" s="121" t="n">
        <f aca="false">F15+F18+F21+F26</f>
        <v>3530.2</v>
      </c>
      <c r="G27" s="121" t="n">
        <f aca="false">G15+G18+G21+G26</f>
        <v>1800</v>
      </c>
      <c r="H27" s="121" t="n">
        <f aca="false">H15+H18+H21+H26</f>
        <v>1800</v>
      </c>
      <c r="I27" s="121" t="n">
        <f aca="false">I15+I18+I21+I26</f>
        <v>1800</v>
      </c>
      <c r="J27" s="121" t="n">
        <f aca="false">J15+J18+J21+J26</f>
        <v>1800</v>
      </c>
    </row>
    <row r="28" customFormat="false" ht="14.1" hidden="false" customHeight="true" outlineLevel="0" collapsed="false">
      <c r="A28" s="123"/>
      <c r="B28" s="124"/>
      <c r="C28" s="125"/>
      <c r="D28" s="126"/>
      <c r="E28" s="124"/>
      <c r="F28" s="127"/>
      <c r="G28" s="127"/>
      <c r="H28" s="128"/>
      <c r="I28" s="129"/>
      <c r="J28" s="129"/>
    </row>
    <row r="29" customFormat="false" ht="14.1" hidden="false" customHeight="true" outlineLevel="0" collapsed="false">
      <c r="A29" s="123"/>
      <c r="B29" s="116" t="s">
        <v>90</v>
      </c>
      <c r="C29" s="130"/>
      <c r="D29" s="131"/>
      <c r="E29" s="116"/>
      <c r="F29" s="113"/>
      <c r="G29" s="113"/>
      <c r="H29" s="132"/>
      <c r="I29" s="133"/>
      <c r="J29" s="133"/>
    </row>
    <row r="30" customFormat="false" ht="14.1" hidden="false" customHeight="true" outlineLevel="0" collapsed="false">
      <c r="A30" s="123"/>
      <c r="B30" s="134" t="s">
        <v>91</v>
      </c>
      <c r="C30" s="135" t="n">
        <v>12609.37663</v>
      </c>
      <c r="D30" s="136" t="n">
        <v>14277</v>
      </c>
      <c r="E30" s="137" t="n">
        <v>14000</v>
      </c>
      <c r="F30" s="138" t="n">
        <f aca="false">+E30</f>
        <v>14000</v>
      </c>
      <c r="G30" s="138" t="n">
        <v>14000</v>
      </c>
      <c r="H30" s="139" t="n">
        <v>14000</v>
      </c>
      <c r="I30" s="140" t="n">
        <v>14000</v>
      </c>
      <c r="J30" s="140" t="n">
        <v>14000</v>
      </c>
    </row>
    <row r="31" customFormat="false" ht="14.1" hidden="false" customHeight="true" outlineLevel="0" collapsed="false">
      <c r="B31" s="131"/>
      <c r="C31" s="131"/>
      <c r="D31" s="131"/>
      <c r="E31" s="131"/>
      <c r="F31" s="141"/>
      <c r="G31" s="141"/>
      <c r="H31" s="141"/>
      <c r="I31" s="141"/>
      <c r="J31" s="141"/>
    </row>
    <row r="32" customFormat="false" ht="14.1" hidden="false" customHeight="true" outlineLevel="0" collapsed="false">
      <c r="B32" s="142" t="s">
        <v>92</v>
      </c>
      <c r="C32" s="131"/>
      <c r="D32" s="131"/>
      <c r="E32" s="131"/>
      <c r="F32" s="141"/>
      <c r="G32" s="141"/>
      <c r="H32" s="141"/>
      <c r="I32" s="141"/>
      <c r="J32" s="141"/>
    </row>
    <row r="33" customFormat="false" ht="14.1" hidden="false" customHeight="true" outlineLevel="0" collapsed="false">
      <c r="B33" s="106" t="s">
        <v>93</v>
      </c>
      <c r="C33" s="49" t="s">
        <v>19</v>
      </c>
      <c r="D33" s="49" t="s">
        <v>19</v>
      </c>
      <c r="E33" s="49" t="s">
        <v>20</v>
      </c>
      <c r="F33" s="49" t="s">
        <v>21</v>
      </c>
      <c r="G33" s="49" t="s">
        <v>26</v>
      </c>
      <c r="H33" s="49" t="s">
        <v>26</v>
      </c>
      <c r="I33" s="51" t="s">
        <v>26</v>
      </c>
      <c r="J33" s="52" t="s">
        <v>26</v>
      </c>
    </row>
    <row r="34" customFormat="false" ht="14.1" hidden="false" customHeight="true" outlineLevel="0" collapsed="false">
      <c r="B34" s="143"/>
      <c r="C34" s="109" t="n">
        <v>2015</v>
      </c>
      <c r="D34" s="109" t="n">
        <v>2016</v>
      </c>
      <c r="E34" s="109" t="n">
        <v>2017</v>
      </c>
      <c r="F34" s="109" t="n">
        <v>2017</v>
      </c>
      <c r="G34" s="110" t="n">
        <v>2018</v>
      </c>
      <c r="H34" s="110" t="n">
        <v>2019</v>
      </c>
      <c r="I34" s="111" t="n">
        <v>2020</v>
      </c>
      <c r="J34" s="110" t="n">
        <v>2021</v>
      </c>
    </row>
    <row r="35" customFormat="false" ht="14.1" hidden="false" customHeight="true" outlineLevel="0" collapsed="false">
      <c r="B35" s="144"/>
      <c r="C35" s="125"/>
      <c r="D35" s="125"/>
      <c r="E35" s="125"/>
      <c r="F35" s="128"/>
      <c r="G35" s="128"/>
      <c r="H35" s="128"/>
      <c r="I35" s="128"/>
      <c r="J35" s="128"/>
    </row>
    <row r="36" customFormat="false" ht="14.1" hidden="false" customHeight="true" outlineLevel="0" collapsed="false">
      <c r="B36" s="145" t="s">
        <v>94</v>
      </c>
      <c r="C36" s="146" t="n">
        <v>50168.23373</v>
      </c>
      <c r="D36" s="146" t="n">
        <f aca="false">+C36+D24</f>
        <v>50188.19549</v>
      </c>
      <c r="E36" s="146" t="n">
        <f aca="false">+D36+E24</f>
        <v>50188.29521</v>
      </c>
      <c r="F36" s="146" t="n">
        <f aca="false">+E36</f>
        <v>50188.29521</v>
      </c>
      <c r="G36" s="146" t="n">
        <f aca="false">+E36+G24</f>
        <v>50188.39501</v>
      </c>
      <c r="H36" s="146" t="n">
        <f aca="false">+G36+H24</f>
        <v>50188.49521</v>
      </c>
      <c r="I36" s="146" t="n">
        <f aca="false">+H36+I24</f>
        <v>50188.59521</v>
      </c>
      <c r="J36" s="146" t="n">
        <f aca="false">+I36+J24</f>
        <v>50188.69521</v>
      </c>
    </row>
    <row r="37" customFormat="false" ht="14.1" hidden="false" customHeight="true" outlineLevel="0" collapsed="false">
      <c r="B37" s="130" t="s">
        <v>95</v>
      </c>
      <c r="C37" s="117" t="n">
        <f aca="false">+C36-C38</f>
        <v>50354.4411</v>
      </c>
      <c r="D37" s="117" t="n">
        <f aca="false">+D36-D38</f>
        <v>50188.19549</v>
      </c>
      <c r="E37" s="117" t="n">
        <f aca="false">+E36-E38</f>
        <v>50188.29521</v>
      </c>
      <c r="F37" s="114" t="n">
        <f aca="false">+E37</f>
        <v>50188.29521</v>
      </c>
      <c r="G37" s="114" t="n">
        <f aca="false">+G36-G38</f>
        <v>50188.39501</v>
      </c>
      <c r="H37" s="114" t="n">
        <f aca="false">+H36-H38</f>
        <v>50188.49521</v>
      </c>
      <c r="I37" s="114" t="n">
        <f aca="false">+I36-I38</f>
        <v>50188.59521</v>
      </c>
      <c r="J37" s="114" t="n">
        <f aca="false">+J36-J38</f>
        <v>50188.69521</v>
      </c>
    </row>
    <row r="38" customFormat="false" ht="14.1" hidden="false" customHeight="true" outlineLevel="0" collapsed="false">
      <c r="B38" s="147" t="s">
        <v>96</v>
      </c>
      <c r="C38" s="135" t="n">
        <v>-186.20737</v>
      </c>
      <c r="D38" s="135"/>
      <c r="E38" s="135"/>
      <c r="F38" s="139"/>
      <c r="G38" s="139"/>
      <c r="H38" s="139"/>
      <c r="I38" s="139"/>
      <c r="J38" s="139"/>
    </row>
    <row r="39" customFormat="false" ht="14.1" hidden="false" customHeight="true" outlineLevel="0" collapsed="false">
      <c r="B39" s="131"/>
      <c r="C39" s="131"/>
      <c r="D39" s="131"/>
      <c r="E39" s="131"/>
      <c r="F39" s="141"/>
      <c r="G39" s="141"/>
      <c r="H39" s="141"/>
      <c r="I39" s="141"/>
      <c r="J39" s="141"/>
    </row>
    <row r="40" customFormat="false" ht="14.1" hidden="false" customHeight="true" outlineLevel="0" collapsed="false">
      <c r="B40" s="142"/>
      <c r="C40" s="131"/>
      <c r="D40" s="131"/>
      <c r="E40" s="131"/>
      <c r="F40" s="141"/>
      <c r="G40" s="141"/>
      <c r="H40" s="141"/>
      <c r="I40" s="141"/>
      <c r="J40" s="141"/>
    </row>
    <row r="41" customFormat="false" ht="18" hidden="false" customHeight="true" outlineLevel="0" collapsed="false">
      <c r="B41" s="142" t="s">
        <v>97</v>
      </c>
      <c r="C41" s="131"/>
      <c r="D41" s="131"/>
      <c r="E41" s="131"/>
      <c r="F41" s="141"/>
      <c r="G41" s="141"/>
      <c r="H41" s="141"/>
      <c r="I41" s="141"/>
      <c r="J41" s="141"/>
    </row>
    <row r="42" customFormat="false" ht="12.75" hidden="false" customHeight="false" outlineLevel="0" collapsed="false">
      <c r="B42" s="148" t="s">
        <v>98</v>
      </c>
      <c r="C42" s="149"/>
      <c r="D42" s="49"/>
      <c r="E42" s="49" t="s">
        <v>19</v>
      </c>
      <c r="F42" s="49" t="s">
        <v>21</v>
      </c>
      <c r="G42" s="49" t="s">
        <v>26</v>
      </c>
      <c r="H42" s="49" t="s">
        <v>26</v>
      </c>
      <c r="I42" s="51" t="s">
        <v>26</v>
      </c>
      <c r="J42" s="52" t="s">
        <v>26</v>
      </c>
    </row>
    <row r="43" customFormat="false" ht="12.75" hidden="false" customHeight="false" outlineLevel="0" collapsed="false">
      <c r="B43" s="150"/>
      <c r="C43" s="151"/>
      <c r="D43" s="109"/>
      <c r="E43" s="109" t="n">
        <v>2106</v>
      </c>
      <c r="F43" s="109" t="n">
        <v>2017</v>
      </c>
      <c r="G43" s="110" t="n">
        <v>2018</v>
      </c>
      <c r="H43" s="110" t="n">
        <v>2019</v>
      </c>
      <c r="I43" s="111" t="n">
        <v>2020</v>
      </c>
      <c r="J43" s="110" t="n">
        <v>2021</v>
      </c>
    </row>
    <row r="44" customFormat="false" ht="12.75" hidden="false" customHeight="false" outlineLevel="0" collapsed="false">
      <c r="B44" s="152"/>
      <c r="C44" s="153"/>
      <c r="D44" s="153"/>
      <c r="E44" s="153"/>
      <c r="F44" s="153"/>
      <c r="G44" s="153"/>
      <c r="H44" s="153"/>
      <c r="I44" s="153"/>
      <c r="J44" s="153"/>
    </row>
    <row r="45" customFormat="false" ht="12.75" hidden="false" customHeight="false" outlineLevel="0" collapsed="false">
      <c r="B45" s="132" t="s">
        <v>99</v>
      </c>
      <c r="C45" s="154"/>
      <c r="D45" s="154"/>
      <c r="E45" s="154"/>
      <c r="F45" s="154"/>
      <c r="G45" s="154"/>
      <c r="H45" s="154"/>
      <c r="I45" s="154"/>
      <c r="J45" s="154"/>
    </row>
    <row r="46" customFormat="false" ht="12.75" hidden="false" customHeight="false" outlineLevel="0" collapsed="false">
      <c r="B46" s="155"/>
      <c r="C46" s="156"/>
      <c r="D46" s="156"/>
      <c r="E46" s="156"/>
      <c r="F46" s="156"/>
      <c r="G46" s="156"/>
      <c r="H46" s="156"/>
      <c r="I46" s="156"/>
      <c r="J46" s="156"/>
    </row>
    <row r="47" customFormat="false" ht="12.75" hidden="false" customHeight="false" outlineLevel="0" collapsed="false">
      <c r="B47" s="132" t="s">
        <v>100</v>
      </c>
      <c r="C47" s="154"/>
      <c r="D47" s="154"/>
      <c r="E47" s="154"/>
      <c r="F47" s="154"/>
      <c r="G47" s="154"/>
      <c r="H47" s="154"/>
      <c r="I47" s="154"/>
      <c r="J47" s="154"/>
    </row>
    <row r="48" customFormat="false" ht="12.75" hidden="false" customHeight="false" outlineLevel="0" collapsed="false">
      <c r="B48" s="155"/>
      <c r="C48" s="156"/>
      <c r="D48" s="156"/>
      <c r="E48" s="156"/>
      <c r="F48" s="156"/>
      <c r="G48" s="156"/>
      <c r="H48" s="156"/>
      <c r="I48" s="156"/>
      <c r="J48" s="156"/>
    </row>
    <row r="49" customFormat="false" ht="12.75" hidden="false" customHeight="false" outlineLevel="0" collapsed="false">
      <c r="B49" s="132" t="s">
        <v>101</v>
      </c>
      <c r="C49" s="156"/>
      <c r="D49" s="156"/>
      <c r="E49" s="156"/>
      <c r="F49" s="156"/>
      <c r="G49" s="156"/>
      <c r="H49" s="156"/>
      <c r="I49" s="156"/>
      <c r="J49" s="156"/>
    </row>
    <row r="50" customFormat="false" ht="12.75" hidden="false" customHeight="false" outlineLevel="0" collapsed="false">
      <c r="B50" s="155"/>
      <c r="C50" s="156"/>
      <c r="D50" s="156"/>
      <c r="E50" s="156"/>
      <c r="F50" s="156"/>
      <c r="G50" s="156"/>
      <c r="H50" s="156"/>
      <c r="I50" s="156"/>
      <c r="J50" s="156"/>
    </row>
    <row r="51" customFormat="false" ht="12.75" hidden="false" customHeight="false" outlineLevel="0" collapsed="false">
      <c r="B51" s="157" t="s">
        <v>102</v>
      </c>
      <c r="C51" s="158"/>
      <c r="D51" s="158"/>
      <c r="E51" s="158"/>
      <c r="F51" s="158"/>
      <c r="G51" s="158"/>
      <c r="H51" s="158"/>
      <c r="I51" s="158"/>
      <c r="J51" s="158"/>
    </row>
    <row r="54" customFormat="false" ht="14.25" hidden="true" customHeight="false" outlineLevel="1" collapsed="false">
      <c r="B54" s="1" t="s">
        <v>103</v>
      </c>
      <c r="C54" s="159" t="n">
        <f aca="false">+C14-C27</f>
        <v>0</v>
      </c>
      <c r="D54" s="159" t="n">
        <f aca="false">+D14-D27</f>
        <v>0</v>
      </c>
      <c r="E54" s="159" t="n">
        <f aca="false">+E14-E27</f>
        <v>0</v>
      </c>
      <c r="F54" s="159" t="n">
        <f aca="false">+F14-F27</f>
        <v>0</v>
      </c>
      <c r="G54" s="159" t="n">
        <f aca="false">+G14-G27</f>
        <v>0</v>
      </c>
      <c r="H54" s="159" t="n">
        <f aca="false">+H14-H27</f>
        <v>0</v>
      </c>
      <c r="I54" s="159" t="n">
        <f aca="false">+I14-I27</f>
        <v>0</v>
      </c>
      <c r="J54" s="159" t="n">
        <f aca="false">+J14-J27</f>
        <v>0</v>
      </c>
    </row>
  </sheetData>
  <mergeCells count="5">
    <mergeCell ref="A1:J1"/>
    <mergeCell ref="A2:B2"/>
    <mergeCell ref="C2:J2"/>
    <mergeCell ref="G3:H3"/>
    <mergeCell ref="I3:J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Wirtschaftsplan
für Eigenbetriebe, Anstalten und Stiftungen öff. Rechts&amp;RAlle Angaben in T€, sofern nicht anders angegeben</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7" activeCellId="0" sqref="I17"/>
    </sheetView>
  </sheetViews>
  <sheetFormatPr defaultColWidth="0.5625" defaultRowHeight="14.25" zeroHeight="false" outlineLevelRow="0" outlineLevelCol="0"/>
  <cols>
    <col collapsed="false" customWidth="true" hidden="false" outlineLevel="0" max="1" min="1" style="160" width="5.56"/>
    <col collapsed="false" customWidth="true" hidden="false" outlineLevel="0" max="2" min="2" style="1" width="48.41"/>
    <col collapsed="false" customWidth="true" hidden="false" outlineLevel="0" max="10" min="3" style="1" width="12.7"/>
    <col collapsed="false" customWidth="true" hidden="false" outlineLevel="0" max="11" min="11" style="1" width="1.85"/>
    <col collapsed="false" customWidth="false" hidden="false" outlineLevel="0" max="13" min="12" style="1" width="0.56"/>
    <col collapsed="false" customWidth="false" hidden="false" outlineLevel="0" max="257" min="14" style="160" width="0.56"/>
  </cols>
  <sheetData>
    <row r="1" customFormat="false" ht="18" hidden="false" customHeight="false" outlineLevel="0" collapsed="false">
      <c r="A1" s="161" t="s">
        <v>10</v>
      </c>
      <c r="B1" s="161"/>
      <c r="C1" s="161"/>
      <c r="D1" s="161"/>
      <c r="E1" s="161"/>
      <c r="F1" s="161"/>
      <c r="G1" s="161"/>
      <c r="H1" s="161"/>
      <c r="I1" s="161"/>
      <c r="J1" s="161"/>
      <c r="K1" s="160"/>
      <c r="L1" s="160"/>
      <c r="M1" s="160"/>
    </row>
    <row r="2" customFormat="false" ht="15.75" hidden="false" customHeight="true" outlineLevel="0" collapsed="false">
      <c r="A2" s="98" t="s">
        <v>65</v>
      </c>
      <c r="B2" s="98"/>
      <c r="C2" s="162" t="s">
        <v>1</v>
      </c>
      <c r="D2" s="162"/>
      <c r="E2" s="162"/>
      <c r="F2" s="162"/>
      <c r="G2" s="162"/>
      <c r="H2" s="162"/>
      <c r="I2" s="162"/>
      <c r="J2" s="16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100"/>
      <c r="B3" s="163"/>
      <c r="C3" s="164"/>
      <c r="D3" s="164"/>
      <c r="E3" s="164"/>
      <c r="F3" s="164"/>
      <c r="G3" s="103" t="s">
        <v>16</v>
      </c>
      <c r="H3" s="103"/>
      <c r="I3" s="104" t="s">
        <v>17</v>
      </c>
      <c r="J3" s="10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65" t="s">
        <v>27</v>
      </c>
      <c r="B4" s="166" t="s">
        <v>104</v>
      </c>
      <c r="C4" s="49" t="s">
        <v>19</v>
      </c>
      <c r="D4" s="49" t="s">
        <v>19</v>
      </c>
      <c r="E4" s="49" t="s">
        <v>20</v>
      </c>
      <c r="F4" s="49" t="s">
        <v>21</v>
      </c>
      <c r="G4" s="49" t="s">
        <v>26</v>
      </c>
      <c r="H4" s="49" t="s">
        <v>26</v>
      </c>
      <c r="I4" s="51" t="s">
        <v>26</v>
      </c>
      <c r="J4" s="52" t="s">
        <v>26</v>
      </c>
      <c r="K4" s="160"/>
      <c r="L4" s="160"/>
      <c r="M4" s="160"/>
    </row>
    <row r="5" customFormat="false" ht="12.75" hidden="false" customHeight="false" outlineLevel="0" collapsed="false">
      <c r="A5" s="167"/>
      <c r="B5" s="168"/>
      <c r="C5" s="109" t="n">
        <v>2015</v>
      </c>
      <c r="D5" s="109" t="n">
        <v>2016</v>
      </c>
      <c r="E5" s="109" t="n">
        <v>2017</v>
      </c>
      <c r="F5" s="109" t="n">
        <v>2017</v>
      </c>
      <c r="G5" s="110" t="n">
        <v>2018</v>
      </c>
      <c r="H5" s="110" t="n">
        <v>2019</v>
      </c>
      <c r="I5" s="111" t="n">
        <v>2020</v>
      </c>
      <c r="J5" s="110" t="n">
        <v>2021</v>
      </c>
      <c r="K5" s="160"/>
      <c r="L5" s="160"/>
      <c r="M5" s="160"/>
    </row>
    <row r="6" customFormat="false" ht="22.5" hidden="false" customHeight="true" outlineLevel="0" collapsed="false">
      <c r="A6" s="169" t="n">
        <v>1</v>
      </c>
      <c r="B6" s="170" t="s">
        <v>105</v>
      </c>
      <c r="C6" s="170"/>
      <c r="D6" s="170"/>
      <c r="E6" s="170"/>
      <c r="F6" s="170"/>
      <c r="G6" s="170"/>
      <c r="H6" s="170"/>
      <c r="I6" s="170"/>
      <c r="J6" s="170"/>
      <c r="K6" s="160"/>
      <c r="L6" s="160"/>
      <c r="M6" s="160"/>
    </row>
    <row r="7" customFormat="false" ht="22.5" hidden="false" customHeight="true" outlineLevel="0" collapsed="false">
      <c r="A7" s="169" t="n">
        <v>2</v>
      </c>
      <c r="B7" s="170" t="s">
        <v>106</v>
      </c>
      <c r="C7" s="170"/>
      <c r="D7" s="170"/>
      <c r="E7" s="170"/>
      <c r="F7" s="170"/>
      <c r="G7" s="170"/>
      <c r="H7" s="170"/>
      <c r="I7" s="170"/>
      <c r="J7" s="170"/>
      <c r="K7" s="160"/>
      <c r="L7" s="160"/>
      <c r="M7" s="160"/>
    </row>
    <row r="8" customFormat="false" ht="22.5" hidden="false" customHeight="true" outlineLevel="0" collapsed="false">
      <c r="A8" s="169" t="n">
        <v>3</v>
      </c>
      <c r="B8" s="171" t="s">
        <v>107</v>
      </c>
      <c r="C8" s="170" t="n">
        <v>285.04</v>
      </c>
      <c r="D8" s="170" t="n">
        <v>286.4</v>
      </c>
      <c r="E8" s="170" t="n">
        <v>285.55</v>
      </c>
      <c r="F8" s="170" t="n">
        <f aca="false">(+E8)</f>
        <v>285.55</v>
      </c>
      <c r="G8" s="170" t="n">
        <v>282.85</v>
      </c>
      <c r="H8" s="170" t="n">
        <v>282.25</v>
      </c>
      <c r="I8" s="170" t="n">
        <v>276.95</v>
      </c>
      <c r="J8" s="170" t="n">
        <v>270.75</v>
      </c>
      <c r="K8" s="160"/>
      <c r="L8" s="160"/>
      <c r="M8" s="160"/>
    </row>
    <row r="9" customFormat="false" ht="22.5" hidden="false" customHeight="true" outlineLevel="0" collapsed="false">
      <c r="A9" s="169" t="n">
        <v>4</v>
      </c>
      <c r="B9" s="172" t="s">
        <v>108</v>
      </c>
      <c r="C9" s="173" t="n">
        <f aca="false">SUM(C6:C8)</f>
        <v>285.04</v>
      </c>
      <c r="D9" s="173" t="n">
        <f aca="false">SUM(D6:D8)</f>
        <v>286.4</v>
      </c>
      <c r="E9" s="173" t="n">
        <f aca="false">SUM(E6:E8)</f>
        <v>285.55</v>
      </c>
      <c r="F9" s="173" t="n">
        <f aca="false">SUM(F6:F8)</f>
        <v>285.55</v>
      </c>
      <c r="G9" s="173" t="n">
        <f aca="false">SUM(G6:G8)</f>
        <v>282.85</v>
      </c>
      <c r="H9" s="173" t="n">
        <f aca="false">SUM(H6:H8)</f>
        <v>282.25</v>
      </c>
      <c r="I9" s="173" t="n">
        <f aca="false">SUM(I6:I8)</f>
        <v>276.95</v>
      </c>
      <c r="J9" s="173" t="n">
        <f aca="false">SUM(J6:J8)</f>
        <v>270.75</v>
      </c>
      <c r="K9" s="160"/>
      <c r="L9" s="160"/>
      <c r="M9" s="160"/>
    </row>
    <row r="10" customFormat="false" ht="22.5" hidden="false" customHeight="true" outlineLevel="0" collapsed="false">
      <c r="A10" s="169" t="n">
        <v>5</v>
      </c>
      <c r="B10" s="174" t="s">
        <v>109</v>
      </c>
      <c r="C10" s="175"/>
      <c r="D10" s="175"/>
      <c r="E10" s="175"/>
      <c r="F10" s="175"/>
      <c r="G10" s="175"/>
      <c r="H10" s="175"/>
      <c r="I10" s="175"/>
      <c r="J10" s="175"/>
      <c r="K10" s="160"/>
      <c r="L10" s="160"/>
      <c r="M10" s="160"/>
    </row>
    <row r="11" customFormat="false" ht="25.5" hidden="false" customHeight="false" outlineLevel="0" collapsed="false">
      <c r="A11" s="169" t="n">
        <v>6</v>
      </c>
      <c r="B11" s="176" t="s">
        <v>110</v>
      </c>
      <c r="C11" s="177"/>
      <c r="D11" s="178"/>
      <c r="E11" s="177"/>
      <c r="F11" s="178"/>
      <c r="G11" s="177"/>
      <c r="H11" s="178"/>
      <c r="I11" s="178"/>
      <c r="J11" s="177"/>
      <c r="K11" s="160"/>
      <c r="L11" s="160"/>
      <c r="M11" s="160"/>
    </row>
    <row r="12" customFormat="false" ht="22.5" hidden="false" customHeight="true" outlineLevel="0" collapsed="false">
      <c r="A12" s="169" t="n">
        <v>8</v>
      </c>
      <c r="B12" s="179" t="s">
        <v>111</v>
      </c>
      <c r="C12" s="177"/>
      <c r="D12" s="177"/>
      <c r="E12" s="177"/>
      <c r="F12" s="177"/>
      <c r="G12" s="177"/>
      <c r="H12" s="177"/>
      <c r="I12" s="177"/>
      <c r="J12" s="177"/>
      <c r="K12" s="160"/>
      <c r="L12" s="160"/>
      <c r="M12" s="160"/>
    </row>
    <row r="13" customFormat="false" ht="22.5" hidden="false" customHeight="true" outlineLevel="0" collapsed="false">
      <c r="A13" s="169" t="n">
        <v>9</v>
      </c>
      <c r="B13" s="180" t="s">
        <v>112</v>
      </c>
      <c r="C13" s="181" t="n">
        <v>131</v>
      </c>
      <c r="D13" s="181" t="n">
        <v>133.2</v>
      </c>
      <c r="E13" s="181" t="n">
        <v>133</v>
      </c>
      <c r="F13" s="182"/>
      <c r="G13" s="182"/>
      <c r="H13" s="182"/>
      <c r="I13" s="182"/>
      <c r="J13" s="182"/>
      <c r="K13" s="160"/>
      <c r="L13" s="160"/>
      <c r="M13" s="160"/>
    </row>
    <row r="14" customFormat="false" ht="22.5" hidden="false" customHeight="true" outlineLevel="0" collapsed="false">
      <c r="A14" s="169" t="n">
        <v>10</v>
      </c>
      <c r="B14" s="180" t="s">
        <v>113</v>
      </c>
      <c r="C14" s="181" t="n">
        <v>154</v>
      </c>
      <c r="D14" s="181" t="n">
        <v>153.2</v>
      </c>
      <c r="E14" s="181" t="n">
        <v>152.55</v>
      </c>
      <c r="F14" s="182"/>
      <c r="G14" s="182"/>
      <c r="H14" s="182"/>
      <c r="I14" s="182"/>
      <c r="J14" s="182"/>
      <c r="K14" s="160"/>
      <c r="L14" s="160"/>
      <c r="M14" s="160"/>
    </row>
    <row r="15" customFormat="false" ht="22.5" hidden="false" customHeight="true" outlineLevel="0" collapsed="false">
      <c r="A15" s="169" t="n">
        <v>11</v>
      </c>
      <c r="B15" s="180" t="s">
        <v>114</v>
      </c>
      <c r="C15" s="181" t="n">
        <v>13.82</v>
      </c>
      <c r="D15" s="181" t="n">
        <v>14.18</v>
      </c>
      <c r="E15" s="181" t="n">
        <v>14</v>
      </c>
      <c r="F15" s="182"/>
      <c r="G15" s="182"/>
      <c r="H15" s="182"/>
      <c r="I15" s="182"/>
      <c r="J15" s="182"/>
      <c r="K15" s="160"/>
      <c r="L15" s="160"/>
      <c r="M15" s="160"/>
    </row>
    <row r="16" customFormat="false" ht="22.5" hidden="false" customHeight="true" outlineLevel="0" collapsed="false">
      <c r="A16" s="169" t="n">
        <v>12</v>
      </c>
      <c r="B16" s="180" t="s">
        <v>115</v>
      </c>
      <c r="C16" s="181" t="n">
        <v>1.75</v>
      </c>
      <c r="D16" s="181" t="n">
        <v>1.75</v>
      </c>
      <c r="E16" s="181" t="n">
        <v>1.75</v>
      </c>
      <c r="F16" s="182"/>
      <c r="G16" s="182"/>
      <c r="H16" s="182"/>
      <c r="I16" s="182"/>
      <c r="J16" s="182"/>
      <c r="K16" s="160"/>
      <c r="L16" s="160"/>
      <c r="M16" s="160"/>
    </row>
    <row r="17" customFormat="false" ht="22.5" hidden="false" customHeight="true" outlineLevel="0" collapsed="false">
      <c r="A17" s="169" t="n">
        <v>13</v>
      </c>
      <c r="B17" s="183" t="s">
        <v>116</v>
      </c>
      <c r="C17" s="181" t="n">
        <v>7.8</v>
      </c>
      <c r="D17" s="181" t="n">
        <v>10.6</v>
      </c>
      <c r="E17" s="184" t="n">
        <v>11</v>
      </c>
      <c r="F17" s="184" t="n">
        <f aca="false">+E17</f>
        <v>11</v>
      </c>
      <c r="G17" s="184" t="n">
        <v>11</v>
      </c>
      <c r="H17" s="184" t="n">
        <v>11</v>
      </c>
      <c r="I17" s="184" t="n">
        <v>10</v>
      </c>
      <c r="J17" s="184" t="n">
        <v>10</v>
      </c>
      <c r="M17" s="160"/>
    </row>
    <row r="18" customFormat="false" ht="22.5" hidden="false" customHeight="true" outlineLevel="0" collapsed="false">
      <c r="A18" s="169" t="n">
        <v>14</v>
      </c>
      <c r="B18" s="185" t="s">
        <v>117</v>
      </c>
      <c r="C18" s="186" t="s">
        <v>118</v>
      </c>
      <c r="D18" s="186" t="s">
        <v>118</v>
      </c>
      <c r="E18" s="186" t="s">
        <v>118</v>
      </c>
      <c r="F18" s="186" t="s">
        <v>118</v>
      </c>
      <c r="G18" s="186" t="s">
        <v>118</v>
      </c>
      <c r="H18" s="186" t="s">
        <v>118</v>
      </c>
      <c r="I18" s="186" t="s">
        <v>118</v>
      </c>
      <c r="J18" s="186" t="s">
        <v>118</v>
      </c>
      <c r="M18" s="160"/>
    </row>
    <row r="19" customFormat="false" ht="22.5" hidden="false" customHeight="true" outlineLevel="0" collapsed="false">
      <c r="A19" s="169" t="n">
        <v>15</v>
      </c>
      <c r="B19" s="170" t="s">
        <v>105</v>
      </c>
      <c r="C19" s="170"/>
      <c r="D19" s="170"/>
      <c r="E19" s="170"/>
      <c r="F19" s="170"/>
      <c r="G19" s="170"/>
      <c r="H19" s="170"/>
      <c r="I19" s="170"/>
      <c r="J19" s="170"/>
      <c r="M19" s="160"/>
    </row>
    <row r="20" customFormat="false" ht="22.5" hidden="false" customHeight="true" outlineLevel="0" collapsed="false">
      <c r="A20" s="169" t="n">
        <v>16</v>
      </c>
      <c r="B20" s="170" t="s">
        <v>106</v>
      </c>
      <c r="C20" s="170"/>
      <c r="D20" s="170"/>
      <c r="E20" s="170"/>
      <c r="F20" s="170"/>
      <c r="G20" s="170"/>
      <c r="H20" s="170"/>
      <c r="I20" s="170"/>
      <c r="J20" s="170"/>
      <c r="M20" s="160"/>
    </row>
    <row r="21" customFormat="false" ht="22.5" hidden="false" customHeight="true" outlineLevel="0" collapsed="false">
      <c r="A21" s="169" t="n">
        <v>17</v>
      </c>
      <c r="B21" s="171" t="s">
        <v>107</v>
      </c>
      <c r="C21" s="187" t="n">
        <v>16981.99843</v>
      </c>
      <c r="D21" s="187" t="n">
        <v>17197.95478</v>
      </c>
      <c r="E21" s="188" t="n">
        <v>17768.491</v>
      </c>
      <c r="F21" s="188" t="n">
        <f aca="false">+E21</f>
        <v>17768.491</v>
      </c>
      <c r="G21" s="188" t="n">
        <v>18038.792</v>
      </c>
      <c r="H21" s="188" t="n">
        <v>18454.371</v>
      </c>
      <c r="I21" s="188" t="n">
        <v>18559.41</v>
      </c>
      <c r="J21" s="188" t="n">
        <v>18601.717</v>
      </c>
      <c r="M21" s="160"/>
    </row>
    <row r="22" customFormat="false" ht="22.5" hidden="false" customHeight="true" outlineLevel="0" collapsed="false">
      <c r="A22" s="169" t="n">
        <v>18</v>
      </c>
      <c r="B22" s="189" t="s">
        <v>119</v>
      </c>
      <c r="C22" s="190" t="n">
        <f aca="false">SUM(C19:C21)</f>
        <v>16981.99843</v>
      </c>
      <c r="D22" s="190" t="n">
        <f aca="false">SUM(D19:D21)</f>
        <v>17197.95478</v>
      </c>
      <c r="E22" s="190" t="n">
        <f aca="false">SUM(E19:E21)</f>
        <v>17768.491</v>
      </c>
      <c r="F22" s="190" t="n">
        <f aca="false">SUM(F19:F21)</f>
        <v>17768.491</v>
      </c>
      <c r="G22" s="190" t="n">
        <f aca="false">SUM(G19:G21)</f>
        <v>18038.792</v>
      </c>
      <c r="H22" s="190" t="n">
        <f aca="false">SUM(H19:H21)</f>
        <v>18454.371</v>
      </c>
      <c r="I22" s="190" t="n">
        <f aca="false">SUM(I19:I21)</f>
        <v>18559.41</v>
      </c>
      <c r="J22" s="190" t="n">
        <f aca="false">SUM(J19:J21)</f>
        <v>18601.717</v>
      </c>
      <c r="M22" s="160"/>
    </row>
    <row r="23" customFormat="false" ht="22.5" hidden="false" customHeight="true" outlineLevel="0" collapsed="false">
      <c r="A23" s="167" t="n">
        <v>19</v>
      </c>
      <c r="B23" s="171" t="s">
        <v>120</v>
      </c>
      <c r="C23" s="171" t="n">
        <v>0</v>
      </c>
      <c r="D23" s="171" t="n">
        <v>0</v>
      </c>
      <c r="E23" s="171" t="n">
        <v>0</v>
      </c>
      <c r="F23" s="171" t="n">
        <v>0</v>
      </c>
      <c r="G23" s="171" t="n">
        <v>0</v>
      </c>
      <c r="H23" s="171" t="n">
        <v>0</v>
      </c>
      <c r="I23" s="171" t="n">
        <v>0</v>
      </c>
      <c r="J23" s="171" t="n">
        <v>0</v>
      </c>
      <c r="M23" s="160"/>
    </row>
    <row r="24" customFormat="false" ht="14.25" hidden="false" customHeight="false" outlineLevel="0" collapsed="false">
      <c r="B24" s="191"/>
      <c r="C24" s="191"/>
      <c r="D24" s="191"/>
      <c r="E24" s="191"/>
      <c r="F24" s="191"/>
      <c r="G24" s="191"/>
      <c r="H24" s="191"/>
      <c r="I24" s="191"/>
      <c r="J24" s="191"/>
      <c r="M24" s="160"/>
    </row>
    <row r="25" customFormat="false" ht="14.25" hidden="false" customHeight="true" outlineLevel="0" collapsed="false">
      <c r="B25" s="192" t="s">
        <v>121</v>
      </c>
      <c r="C25" s="192"/>
      <c r="D25" s="192"/>
      <c r="E25" s="192"/>
      <c r="F25" s="192"/>
      <c r="G25" s="192"/>
      <c r="H25" s="192"/>
      <c r="I25" s="192"/>
      <c r="J25" s="192"/>
      <c r="K25" s="22"/>
      <c r="L25" s="22"/>
      <c r="M25" s="160"/>
    </row>
    <row r="26" customFormat="false" ht="14.25" hidden="false" customHeight="true" outlineLevel="0" collapsed="false">
      <c r="B26" s="193" t="s">
        <v>122</v>
      </c>
      <c r="C26" s="193"/>
      <c r="D26" s="193"/>
      <c r="E26" s="193"/>
      <c r="F26" s="193"/>
      <c r="G26" s="193"/>
      <c r="H26" s="193"/>
      <c r="I26" s="193"/>
      <c r="J26" s="193"/>
      <c r="M26" s="160"/>
    </row>
    <row r="27" customFormat="false" ht="22.5" hidden="false" customHeight="true" outlineLevel="0" collapsed="false">
      <c r="B27" s="193"/>
      <c r="C27" s="193"/>
      <c r="D27" s="193"/>
      <c r="E27" s="193"/>
      <c r="F27" s="193"/>
      <c r="G27" s="193"/>
      <c r="H27" s="193"/>
      <c r="I27" s="193"/>
      <c r="J27" s="193"/>
      <c r="M27" s="160"/>
    </row>
    <row r="29" customFormat="false" ht="14.25" hidden="false" customHeight="false" outlineLevel="0" collapsed="false">
      <c r="C29" s="159"/>
      <c r="D29" s="159"/>
      <c r="E29" s="159"/>
      <c r="F29" s="159"/>
      <c r="G29" s="159"/>
      <c r="H29" s="159"/>
      <c r="I29" s="159"/>
      <c r="J29" s="159"/>
    </row>
    <row r="30" customFormat="false" ht="14.25" hidden="false" customHeight="false" outlineLevel="0" collapsed="false">
      <c r="D30" s="194"/>
      <c r="E30" s="194"/>
      <c r="F30" s="194"/>
      <c r="G30" s="194"/>
      <c r="H30" s="194"/>
      <c r="I30" s="194"/>
      <c r="J30" s="194"/>
    </row>
    <row r="32" customFormat="false" ht="14.25" hidden="false" customHeight="false" outlineLevel="0" collapsed="false">
      <c r="B32" s="195"/>
      <c r="M32" s="160"/>
    </row>
  </sheetData>
  <mergeCells count="8">
    <mergeCell ref="A1:J1"/>
    <mergeCell ref="A2:B2"/>
    <mergeCell ref="C2:J2"/>
    <mergeCell ref="G3:H3"/>
    <mergeCell ref="I3:J3"/>
    <mergeCell ref="F13:J16"/>
    <mergeCell ref="B25:J25"/>
    <mergeCell ref="B26:J27"/>
  </mergeCells>
  <printOptions headings="false" gridLines="false" gridLinesSet="true" horizontalCentered="false" verticalCentered="false"/>
  <pageMargins left="0.7875" right="0.7875" top="0.984027777777778" bottom="0.984027777777778" header="0.511805555555556" footer="0.511805555555556"/>
  <pageSetup paperSize="9" scale="77" fitToWidth="1" fitToHeight="1" pageOrder="downThenOver" orientation="landscape" blackAndWhite="false" draft="false" cellComments="none" horizontalDpi="300" verticalDpi="300" copies="1"/>
  <headerFooter differentFirst="false" differentOddEven="false">
    <oddHeader>&amp;L&amp;12Wirtschaftsplan
für Eigenbetriebe, Anstalten und Stiftungen öff. Rechts&amp;RAlle Angaben in T€, sofern nicht anders angegeben</oddHeader>
    <oddFooter>&amp;L&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8" activeCellId="0" sqref="A8:G8"/>
    </sheetView>
  </sheetViews>
  <sheetFormatPr defaultColWidth="4.9921875" defaultRowHeight="12.75" zeroHeight="false" outlineLevelRow="0" outlineLevelCol="0"/>
  <cols>
    <col collapsed="false" customWidth="true" hidden="false" outlineLevel="0" max="1" min="1" style="0" width="4.28"/>
    <col collapsed="false" customWidth="true" hidden="false" outlineLevel="0" max="2" min="2" style="0" width="48.85"/>
    <col collapsed="false" customWidth="true" hidden="false" outlineLevel="0" max="3" min="3" style="0" width="33.41"/>
    <col collapsed="false" customWidth="true" hidden="false" outlineLevel="0" max="4" min="4" style="0" width="16.42"/>
    <col collapsed="false" customWidth="true" hidden="false" outlineLevel="0" max="5" min="5" style="0" width="9.28"/>
    <col collapsed="false" customWidth="true" hidden="false" outlineLevel="0" max="13" min="6" style="0" width="12.7"/>
  </cols>
  <sheetData>
    <row r="1" customFormat="false" ht="18" hidden="false" customHeight="false" outlineLevel="0" collapsed="false">
      <c r="A1" s="196" t="s">
        <v>11</v>
      </c>
      <c r="B1" s="196"/>
      <c r="C1" s="196"/>
      <c r="D1" s="196"/>
      <c r="E1" s="196"/>
      <c r="F1" s="196"/>
      <c r="G1" s="196"/>
      <c r="H1" s="196"/>
      <c r="I1" s="196"/>
      <c r="J1" s="196"/>
      <c r="K1" s="196"/>
      <c r="L1" s="196"/>
      <c r="M1" s="196"/>
    </row>
    <row r="2" customFormat="false" ht="18" hidden="false" customHeight="true" outlineLevel="0" collapsed="false">
      <c r="A2" s="197" t="s">
        <v>123</v>
      </c>
      <c r="B2" s="197"/>
      <c r="C2" s="99" t="s">
        <v>1</v>
      </c>
      <c r="D2" s="99"/>
      <c r="E2" s="99"/>
      <c r="F2" s="99"/>
      <c r="G2" s="99"/>
      <c r="H2" s="99"/>
      <c r="I2" s="99"/>
      <c r="J2" s="99"/>
      <c r="K2" s="99"/>
      <c r="L2" s="99"/>
      <c r="M2" s="99"/>
    </row>
    <row r="3" customFormat="false" ht="18" hidden="false" customHeight="true" outlineLevel="0" collapsed="false">
      <c r="A3" s="198"/>
      <c r="B3" s="199"/>
      <c r="C3" s="102"/>
      <c r="D3" s="102"/>
      <c r="E3" s="102"/>
      <c r="F3" s="102"/>
      <c r="G3" s="102"/>
      <c r="H3" s="102"/>
      <c r="I3" s="102"/>
      <c r="J3" s="103" t="s">
        <v>16</v>
      </c>
      <c r="K3" s="103"/>
      <c r="L3" s="104" t="s">
        <v>17</v>
      </c>
      <c r="M3" s="104"/>
    </row>
    <row r="4" customFormat="false" ht="25.5" hidden="false" customHeight="true" outlineLevel="0" collapsed="false">
      <c r="A4" s="200" t="s">
        <v>27</v>
      </c>
      <c r="B4" s="201" t="s">
        <v>67</v>
      </c>
      <c r="C4" s="202" t="s">
        <v>124</v>
      </c>
      <c r="D4" s="203" t="s">
        <v>125</v>
      </c>
      <c r="E4" s="204" t="s">
        <v>126</v>
      </c>
      <c r="F4" s="49" t="s">
        <v>19</v>
      </c>
      <c r="G4" s="49" t="s">
        <v>19</v>
      </c>
      <c r="H4" s="49" t="s">
        <v>20</v>
      </c>
      <c r="I4" s="49" t="s">
        <v>21</v>
      </c>
      <c r="J4" s="49" t="s">
        <v>26</v>
      </c>
      <c r="K4" s="49" t="s">
        <v>26</v>
      </c>
      <c r="L4" s="51" t="s">
        <v>26</v>
      </c>
      <c r="M4" s="52" t="s">
        <v>26</v>
      </c>
      <c r="N4" s="205"/>
    </row>
    <row r="5" customFormat="false" ht="39.75" hidden="false" customHeight="true" outlineLevel="0" collapsed="false">
      <c r="A5" s="206"/>
      <c r="B5" s="207"/>
      <c r="C5" s="207"/>
      <c r="D5" s="203"/>
      <c r="E5" s="207" t="s">
        <v>127</v>
      </c>
      <c r="F5" s="109" t="n">
        <v>2015</v>
      </c>
      <c r="G5" s="109" t="n">
        <v>2016</v>
      </c>
      <c r="H5" s="109" t="n">
        <v>2017</v>
      </c>
      <c r="I5" s="109" t="n">
        <v>2017</v>
      </c>
      <c r="J5" s="110" t="n">
        <v>2018</v>
      </c>
      <c r="K5" s="110" t="n">
        <v>2019</v>
      </c>
      <c r="L5" s="111" t="n">
        <v>2020</v>
      </c>
      <c r="M5" s="110" t="n">
        <v>2021</v>
      </c>
    </row>
    <row r="6" customFormat="false" ht="12.75" hidden="false" customHeight="false" outlineLevel="0" collapsed="false">
      <c r="A6" s="208" t="n">
        <v>1</v>
      </c>
      <c r="B6" s="209" t="s">
        <v>128</v>
      </c>
      <c r="C6" s="210" t="s">
        <v>129</v>
      </c>
      <c r="D6" s="210"/>
      <c r="E6" s="211"/>
      <c r="F6" s="212"/>
      <c r="G6" s="212"/>
      <c r="H6" s="212"/>
      <c r="I6" s="213"/>
      <c r="J6" s="213"/>
      <c r="K6" s="214"/>
      <c r="L6" s="212"/>
      <c r="M6" s="213"/>
    </row>
    <row r="7" customFormat="false" ht="12.75" hidden="false" customHeight="false" outlineLevel="0" collapsed="false">
      <c r="A7" s="208"/>
      <c r="B7" s="215" t="s">
        <v>130</v>
      </c>
      <c r="C7" s="210"/>
      <c r="D7" s="210"/>
      <c r="E7" s="211"/>
      <c r="F7" s="216"/>
      <c r="G7" s="216"/>
      <c r="H7" s="216"/>
      <c r="I7" s="217"/>
      <c r="J7" s="213"/>
      <c r="K7" s="214"/>
      <c r="L7" s="212"/>
      <c r="M7" s="213"/>
    </row>
    <row r="8" customFormat="false" ht="12.75" hidden="false" customHeight="false" outlineLevel="0" collapsed="false">
      <c r="A8" s="208"/>
      <c r="B8" s="209"/>
      <c r="C8" s="210"/>
      <c r="D8" s="210"/>
      <c r="E8" s="211"/>
      <c r="F8" s="216"/>
      <c r="G8" s="216"/>
      <c r="H8" s="216"/>
      <c r="I8" s="217"/>
      <c r="J8" s="213"/>
      <c r="K8" s="214"/>
      <c r="L8" s="212"/>
      <c r="M8" s="213"/>
    </row>
    <row r="9" customFormat="false" ht="12.75" hidden="false" customHeight="false" outlineLevel="0" collapsed="false">
      <c r="A9" s="208"/>
      <c r="B9" s="215" t="s">
        <v>131</v>
      </c>
      <c r="C9" s="210"/>
      <c r="D9" s="210"/>
      <c r="E9" s="211"/>
      <c r="F9" s="216"/>
      <c r="G9" s="216"/>
      <c r="H9" s="216"/>
      <c r="I9" s="217"/>
      <c r="J9" s="213"/>
      <c r="K9" s="214"/>
      <c r="L9" s="212"/>
      <c r="M9" s="213"/>
      <c r="N9" s="123"/>
    </row>
    <row r="10" customFormat="false" ht="12.75" hidden="false" customHeight="false" outlineLevel="0" collapsed="false">
      <c r="A10" s="208"/>
      <c r="B10" s="215" t="s">
        <v>132</v>
      </c>
      <c r="C10" s="210"/>
      <c r="D10" s="210"/>
      <c r="E10" s="211"/>
      <c r="F10" s="216"/>
      <c r="G10" s="216"/>
      <c r="H10" s="216"/>
      <c r="I10" s="217"/>
      <c r="J10" s="213"/>
      <c r="K10" s="214"/>
      <c r="L10" s="212"/>
      <c r="M10" s="213"/>
      <c r="N10" s="123"/>
    </row>
    <row r="11" customFormat="false" ht="12.75" hidden="false" customHeight="false" outlineLevel="0" collapsed="false">
      <c r="A11" s="208"/>
      <c r="B11" s="209"/>
      <c r="C11" s="210"/>
      <c r="D11" s="210"/>
      <c r="E11" s="211"/>
      <c r="F11" s="216"/>
      <c r="G11" s="216"/>
      <c r="H11" s="212"/>
      <c r="I11" s="217"/>
      <c r="J11" s="213"/>
      <c r="K11" s="214"/>
      <c r="L11" s="212"/>
      <c r="M11" s="213"/>
      <c r="N11" s="123"/>
    </row>
    <row r="12" customFormat="false" ht="12.75" hidden="false" customHeight="false" outlineLevel="0" collapsed="false">
      <c r="A12" s="208"/>
      <c r="B12" s="215" t="s">
        <v>131</v>
      </c>
      <c r="C12" s="210"/>
      <c r="D12" s="210"/>
      <c r="E12" s="211"/>
      <c r="F12" s="218"/>
      <c r="G12" s="218"/>
      <c r="H12" s="219"/>
      <c r="I12" s="217"/>
      <c r="J12" s="213"/>
      <c r="K12" s="214"/>
      <c r="L12" s="212"/>
      <c r="M12" s="213"/>
      <c r="N12" s="123"/>
    </row>
    <row r="13" customFormat="false" ht="12.75" hidden="false" customHeight="false" outlineLevel="0" collapsed="false">
      <c r="A13" s="208"/>
      <c r="B13" s="220" t="s">
        <v>133</v>
      </c>
      <c r="C13" s="221"/>
      <c r="D13" s="221"/>
      <c r="E13" s="222"/>
      <c r="F13" s="223"/>
      <c r="G13" s="223"/>
      <c r="H13" s="224"/>
      <c r="I13" s="223"/>
      <c r="J13" s="223"/>
      <c r="K13" s="225"/>
      <c r="L13" s="224"/>
      <c r="M13" s="223"/>
      <c r="N13" s="123"/>
    </row>
    <row r="14" customFormat="false" ht="12.75" hidden="false" customHeight="false" outlineLevel="0" collapsed="false">
      <c r="A14" s="208"/>
      <c r="B14" s="215"/>
      <c r="C14" s="210"/>
      <c r="D14" s="210"/>
      <c r="E14" s="211"/>
      <c r="F14" s="216"/>
      <c r="G14" s="216"/>
      <c r="H14" s="212"/>
      <c r="I14" s="217"/>
      <c r="J14" s="213"/>
      <c r="K14" s="214"/>
      <c r="L14" s="212"/>
      <c r="M14" s="213"/>
      <c r="N14" s="123"/>
    </row>
    <row r="15" customFormat="false" ht="12.75" hidden="false" customHeight="false" outlineLevel="0" collapsed="false">
      <c r="A15" s="208" t="n">
        <v>2</v>
      </c>
      <c r="B15" s="209" t="s">
        <v>134</v>
      </c>
      <c r="C15" s="210"/>
      <c r="D15" s="210"/>
      <c r="E15" s="211"/>
      <c r="F15" s="216"/>
      <c r="G15" s="216"/>
      <c r="H15" s="212"/>
      <c r="I15" s="217"/>
      <c r="J15" s="213"/>
      <c r="K15" s="214"/>
      <c r="L15" s="212"/>
      <c r="M15" s="213"/>
      <c r="N15" s="123"/>
    </row>
    <row r="16" customFormat="false" ht="25.5" hidden="false" customHeight="false" outlineLevel="0" collapsed="false">
      <c r="A16" s="208"/>
      <c r="B16" s="215" t="s">
        <v>135</v>
      </c>
      <c r="C16" s="226" t="s">
        <v>136</v>
      </c>
      <c r="D16" s="227" t="n">
        <v>42817</v>
      </c>
      <c r="E16" s="228" t="n">
        <v>0.511323003575685</v>
      </c>
      <c r="F16" s="216" t="n">
        <v>101.68476</v>
      </c>
      <c r="G16" s="216" t="n">
        <v>560.91554</v>
      </c>
      <c r="H16" s="212" t="n">
        <v>176.3997</v>
      </c>
      <c r="I16" s="217" t="n">
        <f aca="false">+H16</f>
        <v>176.3997</v>
      </c>
      <c r="J16" s="213"/>
      <c r="K16" s="214"/>
      <c r="L16" s="212"/>
      <c r="M16" s="213"/>
      <c r="N16" s="123"/>
    </row>
    <row r="17" customFormat="false" ht="12.75" hidden="false" customHeight="false" outlineLevel="0" collapsed="false">
      <c r="A17" s="208"/>
      <c r="B17" s="209"/>
      <c r="C17" s="226" t="s">
        <v>137</v>
      </c>
      <c r="D17" s="227" t="n">
        <v>42817</v>
      </c>
      <c r="E17" s="229" t="n">
        <v>0</v>
      </c>
      <c r="F17" s="212"/>
      <c r="G17" s="212" t="n">
        <v>25.92022</v>
      </c>
      <c r="H17" s="212" t="n">
        <v>1240</v>
      </c>
      <c r="I17" s="217" t="n">
        <f aca="false">+H17</f>
        <v>1240</v>
      </c>
      <c r="J17" s="213"/>
      <c r="K17" s="214"/>
      <c r="L17" s="212"/>
      <c r="M17" s="213"/>
      <c r="N17" s="123"/>
    </row>
    <row r="18" customFormat="false" ht="12.75" hidden="false" customHeight="false" outlineLevel="0" collapsed="false">
      <c r="A18" s="208"/>
      <c r="B18" s="230" t="s">
        <v>131</v>
      </c>
      <c r="C18" s="231"/>
      <c r="D18" s="231"/>
      <c r="E18" s="232"/>
      <c r="F18" s="219"/>
      <c r="G18" s="219"/>
      <c r="H18" s="219"/>
      <c r="I18" s="217"/>
      <c r="J18" s="213"/>
      <c r="K18" s="233"/>
      <c r="L18" s="212"/>
      <c r="M18" s="212"/>
      <c r="N18" s="123"/>
    </row>
    <row r="19" customFormat="false" ht="12.75" hidden="false" customHeight="false" outlineLevel="0" collapsed="false">
      <c r="A19" s="234"/>
      <c r="B19" s="235" t="s">
        <v>138</v>
      </c>
      <c r="C19" s="222"/>
      <c r="D19" s="236"/>
      <c r="E19" s="236"/>
      <c r="F19" s="224"/>
      <c r="G19" s="224"/>
      <c r="H19" s="224"/>
      <c r="I19" s="225"/>
      <c r="J19" s="237"/>
      <c r="K19" s="237"/>
      <c r="L19" s="224"/>
      <c r="M19" s="224"/>
      <c r="N19" s="123"/>
    </row>
    <row r="20" s="246" customFormat="true" ht="12.75" hidden="false" customHeight="false" outlineLevel="0" collapsed="false">
      <c r="A20" s="234"/>
      <c r="B20" s="238"/>
      <c r="C20" s="239"/>
      <c r="D20" s="240"/>
      <c r="E20" s="241"/>
      <c r="F20" s="242"/>
      <c r="G20" s="242"/>
      <c r="H20" s="242"/>
      <c r="I20" s="243"/>
      <c r="J20" s="244"/>
      <c r="K20" s="244"/>
      <c r="L20" s="242"/>
      <c r="M20" s="242"/>
      <c r="N20" s="245"/>
    </row>
    <row r="21" customFormat="false" ht="12.75" hidden="false" customHeight="false" outlineLevel="0" collapsed="false">
      <c r="A21" s="247" t="n">
        <v>3</v>
      </c>
      <c r="B21" s="248" t="s">
        <v>139</v>
      </c>
      <c r="C21" s="249" t="s">
        <v>129</v>
      </c>
      <c r="D21" s="250"/>
      <c r="E21" s="211"/>
      <c r="F21" s="212"/>
      <c r="G21" s="212"/>
      <c r="H21" s="212"/>
      <c r="I21" s="216"/>
      <c r="J21" s="212"/>
      <c r="K21" s="233"/>
      <c r="L21" s="212"/>
      <c r="M21" s="212"/>
      <c r="N21" s="123"/>
    </row>
    <row r="22" customFormat="false" ht="12.75" hidden="false" customHeight="false" outlineLevel="0" collapsed="false">
      <c r="A22" s="247"/>
      <c r="B22" s="251" t="s">
        <v>140</v>
      </c>
      <c r="C22" s="252"/>
      <c r="D22" s="252"/>
      <c r="E22" s="211"/>
      <c r="F22" s="212"/>
      <c r="G22" s="212"/>
      <c r="H22" s="212"/>
      <c r="I22" s="216"/>
      <c r="J22" s="212"/>
      <c r="K22" s="233"/>
      <c r="L22" s="212"/>
      <c r="M22" s="212"/>
      <c r="N22" s="123"/>
    </row>
    <row r="23" customFormat="false" ht="12.75" hidden="false" customHeight="false" outlineLevel="0" collapsed="false">
      <c r="A23" s="247"/>
      <c r="B23" s="248"/>
      <c r="C23" s="252"/>
      <c r="D23" s="252"/>
      <c r="E23" s="211"/>
      <c r="F23" s="212"/>
      <c r="G23" s="212"/>
      <c r="H23" s="212"/>
      <c r="I23" s="216"/>
      <c r="J23" s="212"/>
      <c r="K23" s="233"/>
      <c r="L23" s="212"/>
      <c r="M23" s="212"/>
      <c r="N23" s="123"/>
    </row>
    <row r="24" customFormat="false" ht="12.75" hidden="false" customHeight="false" outlineLevel="0" collapsed="false">
      <c r="A24" s="247"/>
      <c r="B24" s="251" t="s">
        <v>131</v>
      </c>
      <c r="C24" s="253" t="s">
        <v>141</v>
      </c>
      <c r="D24" s="254"/>
      <c r="E24" s="255"/>
      <c r="F24" s="212"/>
      <c r="G24" s="212"/>
      <c r="H24" s="212"/>
      <c r="I24" s="216"/>
      <c r="J24" s="212"/>
      <c r="K24" s="233"/>
      <c r="L24" s="212"/>
      <c r="M24" s="212"/>
      <c r="N24" s="123"/>
    </row>
    <row r="25" customFormat="false" ht="12.75" hidden="false" customHeight="false" outlineLevel="0" collapsed="false">
      <c r="A25" s="247"/>
      <c r="B25" s="220" t="s">
        <v>142</v>
      </c>
      <c r="C25" s="221"/>
      <c r="D25" s="221"/>
      <c r="E25" s="222"/>
      <c r="F25" s="224"/>
      <c r="G25" s="224"/>
      <c r="H25" s="224"/>
      <c r="I25" s="223"/>
      <c r="J25" s="224"/>
      <c r="K25" s="237"/>
      <c r="L25" s="224"/>
      <c r="M25" s="224"/>
      <c r="N25" s="123"/>
    </row>
    <row r="26" customFormat="false" ht="12.75" hidden="false" customHeight="false" outlineLevel="0" collapsed="false">
      <c r="A26" s="247"/>
      <c r="B26" s="256"/>
      <c r="C26" s="250"/>
      <c r="D26" s="250"/>
      <c r="E26" s="211"/>
      <c r="F26" s="212"/>
      <c r="G26" s="212"/>
      <c r="H26" s="212"/>
      <c r="I26" s="216"/>
      <c r="J26" s="212"/>
      <c r="K26" s="233"/>
      <c r="L26" s="212"/>
      <c r="M26" s="212"/>
      <c r="N26" s="123"/>
    </row>
    <row r="27" customFormat="false" ht="33" hidden="false" customHeight="true" outlineLevel="0" collapsed="false">
      <c r="A27" s="257" t="n">
        <v>4</v>
      </c>
      <c r="B27" s="258" t="s">
        <v>143</v>
      </c>
      <c r="C27" s="250" t="s">
        <v>129</v>
      </c>
      <c r="D27" s="250"/>
      <c r="E27" s="211"/>
      <c r="F27" s="212"/>
      <c r="G27" s="212"/>
      <c r="H27" s="212"/>
      <c r="I27" s="216"/>
      <c r="J27" s="212"/>
      <c r="K27" s="233"/>
      <c r="L27" s="212"/>
      <c r="M27" s="212"/>
      <c r="N27" s="123"/>
    </row>
    <row r="28" customFormat="false" ht="12.75" hidden="false" customHeight="false" outlineLevel="0" collapsed="false">
      <c r="A28" s="208"/>
      <c r="B28" s="215" t="s">
        <v>144</v>
      </c>
      <c r="C28" s="210"/>
      <c r="D28" s="210"/>
      <c r="E28" s="211"/>
      <c r="F28" s="212"/>
      <c r="G28" s="212"/>
      <c r="H28" s="212"/>
      <c r="I28" s="217"/>
      <c r="J28" s="213"/>
      <c r="K28" s="214"/>
      <c r="L28" s="212"/>
      <c r="M28" s="213"/>
      <c r="N28" s="123"/>
    </row>
    <row r="29" customFormat="false" ht="12.75" hidden="false" customHeight="false" outlineLevel="0" collapsed="false">
      <c r="A29" s="208"/>
      <c r="B29" s="209"/>
      <c r="C29" s="210"/>
      <c r="D29" s="210"/>
      <c r="E29" s="211"/>
      <c r="F29" s="212"/>
      <c r="G29" s="212"/>
      <c r="H29" s="212"/>
      <c r="I29" s="217"/>
      <c r="J29" s="213"/>
      <c r="K29" s="214"/>
      <c r="L29" s="212"/>
      <c r="M29" s="213"/>
      <c r="N29" s="123"/>
    </row>
    <row r="30" customFormat="false" ht="12.75" hidden="false" customHeight="false" outlineLevel="0" collapsed="false">
      <c r="A30" s="208"/>
      <c r="B30" s="230" t="s">
        <v>131</v>
      </c>
      <c r="C30" s="210"/>
      <c r="D30" s="210"/>
      <c r="E30" s="211"/>
      <c r="F30" s="212"/>
      <c r="G30" s="212"/>
      <c r="H30" s="212"/>
      <c r="I30" s="217"/>
      <c r="J30" s="213"/>
      <c r="K30" s="214"/>
      <c r="L30" s="212"/>
      <c r="M30" s="213"/>
      <c r="N30" s="123"/>
    </row>
    <row r="31" customFormat="false" ht="12.75" hidden="false" customHeight="false" outlineLevel="0" collapsed="false">
      <c r="A31" s="259"/>
      <c r="B31" s="260" t="s">
        <v>145</v>
      </c>
      <c r="C31" s="221"/>
      <c r="D31" s="221"/>
      <c r="E31" s="221"/>
      <c r="F31" s="237"/>
      <c r="G31" s="237"/>
      <c r="H31" s="224"/>
      <c r="I31" s="225"/>
      <c r="J31" s="237"/>
      <c r="K31" s="237"/>
      <c r="L31" s="224"/>
      <c r="M31" s="224"/>
      <c r="N31" s="123"/>
    </row>
    <row r="32" customFormat="false" ht="12.75" hidden="false" customHeight="false" outlineLevel="0" collapsed="false">
      <c r="A32" s="208" t="n">
        <v>5</v>
      </c>
      <c r="B32" s="209" t="s">
        <v>146</v>
      </c>
      <c r="C32" s="210" t="s">
        <v>129</v>
      </c>
      <c r="D32" s="210"/>
      <c r="E32" s="211"/>
      <c r="F32" s="212"/>
      <c r="G32" s="212"/>
      <c r="H32" s="212"/>
      <c r="I32" s="217"/>
      <c r="J32" s="213"/>
      <c r="K32" s="214"/>
      <c r="L32" s="212"/>
      <c r="M32" s="213"/>
      <c r="N32" s="123"/>
    </row>
    <row r="33" customFormat="false" ht="12.75" hidden="false" customHeight="false" outlineLevel="0" collapsed="false">
      <c r="A33" s="208"/>
      <c r="B33" s="215" t="s">
        <v>147</v>
      </c>
      <c r="C33" s="210"/>
      <c r="D33" s="210"/>
      <c r="E33" s="211"/>
      <c r="F33" s="212"/>
      <c r="G33" s="212"/>
      <c r="H33" s="212"/>
      <c r="I33" s="213"/>
      <c r="J33" s="213"/>
      <c r="K33" s="214"/>
      <c r="L33" s="212"/>
      <c r="M33" s="213"/>
      <c r="N33" s="123"/>
    </row>
    <row r="34" customFormat="false" ht="12.75" hidden="false" customHeight="false" outlineLevel="0" collapsed="false">
      <c r="A34" s="208"/>
      <c r="B34" s="209"/>
      <c r="C34" s="210"/>
      <c r="D34" s="210"/>
      <c r="E34" s="211"/>
      <c r="F34" s="212"/>
      <c r="G34" s="212"/>
      <c r="H34" s="212"/>
      <c r="I34" s="213"/>
      <c r="J34" s="213"/>
      <c r="K34" s="214"/>
      <c r="L34" s="212"/>
      <c r="M34" s="213"/>
      <c r="N34" s="123"/>
    </row>
    <row r="35" customFormat="false" ht="12.75" hidden="false" customHeight="false" outlineLevel="0" collapsed="false">
      <c r="A35" s="208"/>
      <c r="B35" s="215" t="s">
        <v>131</v>
      </c>
      <c r="C35" s="210"/>
      <c r="D35" s="210"/>
      <c r="E35" s="211"/>
      <c r="F35" s="212"/>
      <c r="G35" s="212"/>
      <c r="H35" s="212"/>
      <c r="I35" s="213"/>
      <c r="J35" s="212"/>
      <c r="K35" s="233"/>
      <c r="L35" s="212"/>
      <c r="M35" s="212"/>
      <c r="N35" s="123"/>
    </row>
    <row r="36" customFormat="false" ht="12.75" hidden="false" customHeight="false" outlineLevel="0" collapsed="false">
      <c r="A36" s="208"/>
      <c r="B36" s="220" t="s">
        <v>148</v>
      </c>
      <c r="C36" s="261"/>
      <c r="D36" s="261"/>
      <c r="E36" s="262"/>
      <c r="F36" s="224"/>
      <c r="G36" s="224"/>
      <c r="H36" s="224"/>
      <c r="I36" s="224"/>
      <c r="J36" s="224"/>
      <c r="K36" s="237"/>
      <c r="L36" s="224"/>
      <c r="M36" s="224"/>
      <c r="N36" s="123"/>
    </row>
    <row r="37" customFormat="false" ht="19.5" hidden="false" customHeight="true" outlineLevel="0" collapsed="false">
      <c r="A37" s="263" t="n">
        <v>6</v>
      </c>
      <c r="B37" s="264" t="s">
        <v>149</v>
      </c>
      <c r="C37" s="210"/>
      <c r="D37" s="210"/>
      <c r="E37" s="211"/>
      <c r="F37" s="212" t="n">
        <f aca="false">+F39-F16-F17</f>
        <v>1380.1932</v>
      </c>
      <c r="G37" s="212" t="n">
        <f aca="false">+G39-G16-G17</f>
        <v>825.75824</v>
      </c>
      <c r="H37" s="212" t="n">
        <f aca="false">+H39-H16-H17</f>
        <v>2113.8003</v>
      </c>
      <c r="I37" s="213" t="n">
        <f aca="false">+I39-I16-I17</f>
        <v>2113.8003</v>
      </c>
      <c r="J37" s="213" t="n">
        <f aca="false">+J39-J16-J17</f>
        <v>1800</v>
      </c>
      <c r="K37" s="213" t="n">
        <f aca="false">+K39-K16-K17</f>
        <v>1800</v>
      </c>
      <c r="L37" s="213" t="n">
        <f aca="false">+L39-L16-L17</f>
        <v>1800</v>
      </c>
      <c r="M37" s="213" t="n">
        <f aca="false">+M39-M16-M17</f>
        <v>1800</v>
      </c>
      <c r="N37" s="265"/>
      <c r="O37" s="265"/>
    </row>
    <row r="38" customFormat="false" ht="12.75" hidden="false" customHeight="false" outlineLevel="0" collapsed="false">
      <c r="A38" s="208"/>
      <c r="B38" s="209"/>
      <c r="C38" s="210"/>
      <c r="D38" s="210"/>
      <c r="E38" s="211"/>
      <c r="F38" s="212"/>
      <c r="G38" s="212"/>
      <c r="H38" s="212"/>
      <c r="I38" s="213"/>
      <c r="J38" s="212"/>
      <c r="K38" s="233"/>
      <c r="L38" s="266"/>
      <c r="M38" s="212"/>
      <c r="N38" s="123"/>
    </row>
    <row r="39" customFormat="false" ht="12.75" hidden="false" customHeight="false" outlineLevel="0" collapsed="false">
      <c r="A39" s="267"/>
      <c r="B39" s="268" t="s">
        <v>150</v>
      </c>
      <c r="C39" s="269"/>
      <c r="D39" s="269"/>
      <c r="E39" s="270"/>
      <c r="F39" s="271" t="n">
        <f aca="false">+Vermögensplan!C14</f>
        <v>1481.87796</v>
      </c>
      <c r="G39" s="271" t="n">
        <f aca="false">+Vermögensplan!D14</f>
        <v>1412.594</v>
      </c>
      <c r="H39" s="271" t="n">
        <f aca="false">+Vermögensplan!E14</f>
        <v>3530.2</v>
      </c>
      <c r="I39" s="271" t="n">
        <f aca="false">+Vermögensplan!F14</f>
        <v>3530.2</v>
      </c>
      <c r="J39" s="271" t="n">
        <f aca="false">+Vermögensplan!G14</f>
        <v>1800</v>
      </c>
      <c r="K39" s="271" t="n">
        <f aca="false">+Vermögensplan!H14</f>
        <v>1800</v>
      </c>
      <c r="L39" s="271" t="n">
        <f aca="false">+Vermögensplan!I14</f>
        <v>1800</v>
      </c>
      <c r="M39" s="271" t="n">
        <f aca="false">+Vermögensplan!J14</f>
        <v>1800</v>
      </c>
      <c r="N39" s="123"/>
    </row>
    <row r="40" customFormat="false" ht="12.75" hidden="false" customHeight="false" outlineLevel="0" collapsed="false">
      <c r="N40" s="123"/>
    </row>
    <row r="41" customFormat="false" ht="12.75" hidden="false" customHeight="false" outlineLevel="0" collapsed="false">
      <c r="A41" s="272" t="n">
        <v>1</v>
      </c>
      <c r="B41" s="273" t="s">
        <v>151</v>
      </c>
      <c r="N41" s="123"/>
    </row>
    <row r="42" customFormat="false" ht="12.75" hidden="false" customHeight="false" outlineLevel="0" collapsed="false">
      <c r="A42" s="274"/>
      <c r="B42" s="272"/>
      <c r="N42" s="123"/>
    </row>
    <row r="43" customFormat="false" ht="12.75" hidden="false" customHeight="false" outlineLevel="0" collapsed="false">
      <c r="N43" s="123"/>
    </row>
    <row r="44" customFormat="false" ht="12.75" hidden="false" customHeight="false" outlineLevel="0" collapsed="false">
      <c r="N44" s="123"/>
    </row>
    <row r="45" customFormat="false" ht="12.75" hidden="false" customHeight="false" outlineLevel="0" collapsed="false">
      <c r="N45" s="123"/>
    </row>
    <row r="46" customFormat="false" ht="12.75" hidden="false" customHeight="false" outlineLevel="0" collapsed="false">
      <c r="N46" s="123"/>
    </row>
  </sheetData>
  <mergeCells count="6">
    <mergeCell ref="A1:M1"/>
    <mergeCell ref="A2:B2"/>
    <mergeCell ref="C2:M2"/>
    <mergeCell ref="J3:K3"/>
    <mergeCell ref="L3:M3"/>
    <mergeCell ref="D4:D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Wirtschaftsplan
für Eigenbetriebe, Anstalten und Stiftungen öff. Rechts&amp;RAlle Angaben in T€, sofern nicht anders angegeben</oddHeader>
    <oddFooter>&amp;L&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6" activeCellId="0" sqref="G16"/>
    </sheetView>
  </sheetViews>
  <sheetFormatPr defaultColWidth="1.41796875" defaultRowHeight="12.75" zeroHeight="false" outlineLevelRow="0" outlineLevelCol="1"/>
  <cols>
    <col collapsed="false" customWidth="true" hidden="false" outlineLevel="0" max="1" min="1" style="0" width="6.41"/>
    <col collapsed="false" customWidth="true" hidden="false" outlineLevel="0" max="2" min="2" style="0" width="44.13"/>
    <col collapsed="false" customWidth="false" hidden="true" outlineLevel="1" max="4" min="3" style="0" width="1.41"/>
    <col collapsed="false" customWidth="true" hidden="true" outlineLevel="1" max="5" min="5" style="0" width="0.41"/>
    <col collapsed="false" customWidth="true" hidden="false" outlineLevel="1" max="8" min="6" style="0" width="14.85"/>
    <col collapsed="false" customWidth="true" hidden="true" outlineLevel="1" max="9" min="9" style="0" width="14.85"/>
    <col collapsed="false" customWidth="true" hidden="false" outlineLevel="1" max="13" min="10" style="0" width="14.85"/>
  </cols>
  <sheetData>
    <row r="1" customFormat="false" ht="18" hidden="false" customHeight="false" outlineLevel="0" collapsed="false">
      <c r="A1" s="40" t="s">
        <v>12</v>
      </c>
      <c r="B1" s="40"/>
      <c r="C1" s="40"/>
      <c r="D1" s="40"/>
      <c r="E1" s="40"/>
      <c r="F1" s="40"/>
      <c r="G1" s="40"/>
      <c r="H1" s="40"/>
      <c r="I1" s="40"/>
      <c r="J1" s="40"/>
      <c r="K1" s="40"/>
      <c r="L1" s="40"/>
      <c r="M1" s="40"/>
    </row>
    <row r="2" customFormat="false" ht="15.75" hidden="false" customHeight="true" outlineLevel="0" collapsed="false">
      <c r="A2" s="98" t="s">
        <v>65</v>
      </c>
      <c r="B2" s="98"/>
      <c r="C2" s="98"/>
      <c r="D2" s="162" t="s">
        <v>1</v>
      </c>
      <c r="E2" s="162"/>
      <c r="F2" s="162"/>
      <c r="G2" s="162"/>
      <c r="H2" s="162"/>
      <c r="I2" s="162"/>
      <c r="J2" s="162"/>
      <c r="K2" s="162"/>
      <c r="L2" s="162"/>
      <c r="M2" s="162"/>
    </row>
    <row r="3" customFormat="false" ht="17.25" hidden="false" customHeight="true" outlineLevel="0" collapsed="false">
      <c r="A3" s="275"/>
      <c r="B3" s="276"/>
      <c r="C3" s="276"/>
      <c r="D3" s="276"/>
      <c r="E3" s="276"/>
      <c r="F3" s="276"/>
      <c r="G3" s="276"/>
      <c r="H3" s="276"/>
      <c r="I3" s="276"/>
      <c r="J3" s="277" t="s">
        <v>16</v>
      </c>
      <c r="K3" s="277"/>
      <c r="L3" s="278" t="s">
        <v>17</v>
      </c>
      <c r="M3" s="278"/>
    </row>
    <row r="4" customFormat="false" ht="24.75" hidden="true" customHeight="true" outlineLevel="0" collapsed="false">
      <c r="A4" s="279"/>
      <c r="B4" s="280"/>
      <c r="C4" s="281"/>
      <c r="D4" s="282"/>
      <c r="E4" s="281"/>
      <c r="F4" s="281"/>
      <c r="G4" s="281"/>
      <c r="H4" s="283" t="s">
        <v>152</v>
      </c>
      <c r="I4" s="284"/>
      <c r="J4" s="281"/>
      <c r="K4" s="281"/>
      <c r="L4" s="281"/>
      <c r="M4" s="281"/>
    </row>
    <row r="5" customFormat="false" ht="14.25" hidden="false" customHeight="true" outlineLevel="0" collapsed="false">
      <c r="A5" s="105" t="s">
        <v>27</v>
      </c>
      <c r="B5" s="280"/>
      <c r="C5" s="285" t="s">
        <v>153</v>
      </c>
      <c r="D5" s="286" t="s">
        <v>154</v>
      </c>
      <c r="E5" s="283" t="s">
        <v>155</v>
      </c>
      <c r="F5" s="49" t="s">
        <v>19</v>
      </c>
      <c r="G5" s="49" t="s">
        <v>19</v>
      </c>
      <c r="H5" s="49" t="s">
        <v>20</v>
      </c>
      <c r="I5" s="49" t="s">
        <v>21</v>
      </c>
      <c r="J5" s="49" t="s">
        <v>26</v>
      </c>
      <c r="K5" s="49" t="s">
        <v>26</v>
      </c>
      <c r="L5" s="51" t="s">
        <v>26</v>
      </c>
      <c r="M5" s="52" t="s">
        <v>26</v>
      </c>
    </row>
    <row r="6" customFormat="false" ht="15" hidden="false" customHeight="true" outlineLevel="0" collapsed="false">
      <c r="A6" s="105"/>
      <c r="B6" s="287"/>
      <c r="C6" s="288" t="s">
        <v>156</v>
      </c>
      <c r="D6" s="288" t="s">
        <v>156</v>
      </c>
      <c r="E6" s="288"/>
      <c r="F6" s="109" t="n">
        <v>2015</v>
      </c>
      <c r="G6" s="109" t="n">
        <v>2016</v>
      </c>
      <c r="H6" s="109" t="n">
        <v>2017</v>
      </c>
      <c r="I6" s="109" t="s">
        <v>152</v>
      </c>
      <c r="J6" s="110" t="n">
        <v>2018</v>
      </c>
      <c r="K6" s="110" t="n">
        <v>2019</v>
      </c>
      <c r="L6" s="111" t="n">
        <v>2020</v>
      </c>
      <c r="M6" s="110" t="n">
        <v>2021</v>
      </c>
    </row>
    <row r="7" customFormat="false" ht="21.75" hidden="false" customHeight="true" outlineLevel="0" collapsed="false">
      <c r="A7" s="107"/>
      <c r="B7" s="289" t="s">
        <v>157</v>
      </c>
      <c r="C7" s="290"/>
      <c r="D7" s="155"/>
      <c r="E7" s="155"/>
      <c r="F7" s="155"/>
      <c r="G7" s="155"/>
      <c r="H7" s="155"/>
      <c r="I7" s="123"/>
      <c r="J7" s="155"/>
      <c r="K7" s="155"/>
      <c r="L7" s="155"/>
      <c r="M7" s="155"/>
    </row>
    <row r="8" customFormat="false" ht="17.1" hidden="false" customHeight="true" outlineLevel="0" collapsed="false">
      <c r="A8" s="291" t="s">
        <v>30</v>
      </c>
      <c r="B8" s="114" t="s">
        <v>158</v>
      </c>
      <c r="C8" s="292"/>
      <c r="D8" s="293"/>
      <c r="E8" s="155"/>
      <c r="F8" s="293" t="n">
        <v>338.23453</v>
      </c>
      <c r="G8" s="293" t="n">
        <v>259.78782</v>
      </c>
      <c r="H8" s="293" t="n">
        <v>282.64782</v>
      </c>
      <c r="I8" s="294"/>
      <c r="J8" s="293" t="n">
        <v>276.70782</v>
      </c>
      <c r="K8" s="293" t="n">
        <v>270.76782</v>
      </c>
      <c r="L8" s="293" t="n">
        <v>264.82782</v>
      </c>
      <c r="M8" s="293" t="n">
        <v>258.88782</v>
      </c>
      <c r="O8" s="5"/>
    </row>
    <row r="9" customFormat="false" ht="17.1" hidden="false" customHeight="true" outlineLevel="0" collapsed="false">
      <c r="A9" s="291" t="s">
        <v>32</v>
      </c>
      <c r="B9" s="132" t="s">
        <v>159</v>
      </c>
      <c r="C9" s="292"/>
      <c r="D9" s="293"/>
      <c r="E9" s="155"/>
      <c r="F9" s="293" t="n">
        <v>38705.35008</v>
      </c>
      <c r="G9" s="293" t="n">
        <v>38203.02125</v>
      </c>
      <c r="H9" s="293" t="n">
        <v>39355.40125</v>
      </c>
      <c r="I9" s="294"/>
      <c r="J9" s="293" t="n">
        <v>39152.70125</v>
      </c>
      <c r="K9" s="293" t="n">
        <v>38950.00125</v>
      </c>
      <c r="L9" s="293" t="n">
        <v>38752.30125</v>
      </c>
      <c r="M9" s="293" t="n">
        <v>38559.60125</v>
      </c>
    </row>
    <row r="10" s="296" customFormat="true" ht="17.1" hidden="false" customHeight="true" outlineLevel="0" collapsed="false">
      <c r="A10" s="295" t="s">
        <v>38</v>
      </c>
      <c r="B10" s="293" t="s">
        <v>160</v>
      </c>
      <c r="C10" s="292"/>
      <c r="D10" s="293"/>
      <c r="E10" s="293"/>
      <c r="F10" s="293" t="n">
        <v>435.69056</v>
      </c>
      <c r="G10" s="293" t="n">
        <f aca="false">+F10</f>
        <v>435.69056</v>
      </c>
      <c r="H10" s="293" t="n">
        <f aca="false">+G10</f>
        <v>435.69056</v>
      </c>
      <c r="I10" s="293"/>
      <c r="J10" s="293" t="n">
        <f aca="false">+H10</f>
        <v>435.69056</v>
      </c>
      <c r="K10" s="293" t="n">
        <f aca="false">+J10</f>
        <v>435.69056</v>
      </c>
      <c r="L10" s="293" t="n">
        <f aca="false">+K10</f>
        <v>435.69056</v>
      </c>
      <c r="M10" s="293" t="n">
        <f aca="false">+L10</f>
        <v>435.69056</v>
      </c>
    </row>
    <row r="11" s="296" customFormat="true" ht="17.1" hidden="false" customHeight="true" outlineLevel="0" collapsed="false">
      <c r="A11" s="297" t="n">
        <v>1</v>
      </c>
      <c r="B11" s="298" t="s">
        <v>161</v>
      </c>
      <c r="C11" s="299"/>
      <c r="D11" s="298"/>
      <c r="E11" s="298"/>
      <c r="F11" s="298" t="n">
        <f aca="false">SUM(F8:F10)</f>
        <v>39479.27517</v>
      </c>
      <c r="G11" s="298" t="n">
        <f aca="false">SUM(G8:G10)</f>
        <v>38898.49963</v>
      </c>
      <c r="H11" s="298" t="n">
        <f aca="false">SUM(H8:H10)</f>
        <v>40073.73963</v>
      </c>
      <c r="I11" s="298" t="n">
        <f aca="false">SUM(I8:I10)</f>
        <v>0</v>
      </c>
      <c r="J11" s="298" t="n">
        <f aca="false">SUM(J8:J10)</f>
        <v>39865.09963</v>
      </c>
      <c r="K11" s="298" t="n">
        <f aca="false">SUM(K8:K10)</f>
        <v>39656.45963</v>
      </c>
      <c r="L11" s="298" t="n">
        <f aca="false">SUM(L8:L10)</f>
        <v>39452.81963</v>
      </c>
      <c r="M11" s="298" t="n">
        <f aca="false">SUM(M8:M10)</f>
        <v>39254.17963</v>
      </c>
    </row>
    <row r="12" s="296" customFormat="true" ht="17.1" hidden="false" customHeight="true" outlineLevel="0" collapsed="false">
      <c r="A12" s="295" t="s">
        <v>162</v>
      </c>
      <c r="B12" s="293" t="s">
        <v>163</v>
      </c>
      <c r="C12" s="292"/>
      <c r="D12" s="293"/>
      <c r="E12" s="293"/>
      <c r="F12" s="293" t="n">
        <v>566.42758</v>
      </c>
      <c r="G12" s="293" t="n">
        <v>450</v>
      </c>
      <c r="H12" s="293" t="n">
        <v>450</v>
      </c>
      <c r="I12" s="294"/>
      <c r="J12" s="293" t="n">
        <v>450</v>
      </c>
      <c r="K12" s="293" t="n">
        <v>425</v>
      </c>
      <c r="L12" s="293" t="n">
        <v>425</v>
      </c>
      <c r="M12" s="293" t="n">
        <v>425</v>
      </c>
    </row>
    <row r="13" s="296" customFormat="true" ht="17.1" hidden="false" customHeight="true" outlineLevel="0" collapsed="false">
      <c r="A13" s="295" t="s">
        <v>164</v>
      </c>
      <c r="B13" s="293" t="s">
        <v>165</v>
      </c>
      <c r="C13" s="292"/>
      <c r="D13" s="293"/>
      <c r="E13" s="293"/>
      <c r="F13" s="293" t="n">
        <f aca="false">4619.08761-F15</f>
        <v>4555.67424</v>
      </c>
      <c r="G13" s="293" t="n">
        <v>4000</v>
      </c>
      <c r="H13" s="293" t="n">
        <v>4000</v>
      </c>
      <c r="I13" s="294" t="n">
        <v>4000</v>
      </c>
      <c r="J13" s="293" t="n">
        <v>3700</v>
      </c>
      <c r="K13" s="293" t="n">
        <v>3650</v>
      </c>
      <c r="L13" s="293" t="n">
        <v>3650</v>
      </c>
      <c r="M13" s="293" t="n">
        <v>3650</v>
      </c>
    </row>
    <row r="14" s="296" customFormat="true" ht="17.1" hidden="false" customHeight="true" outlineLevel="0" collapsed="false">
      <c r="A14" s="295" t="s">
        <v>166</v>
      </c>
      <c r="B14" s="114" t="s">
        <v>167</v>
      </c>
      <c r="C14" s="300"/>
      <c r="D14" s="300"/>
      <c r="E14" s="300"/>
      <c r="F14" s="300" t="n">
        <v>3161.99669</v>
      </c>
      <c r="G14" s="300" t="n">
        <v>3000</v>
      </c>
      <c r="H14" s="300" t="n">
        <v>3000</v>
      </c>
      <c r="I14" s="301" t="n">
        <v>3000</v>
      </c>
      <c r="J14" s="300" t="n">
        <v>2700</v>
      </c>
      <c r="K14" s="300" t="n">
        <v>2650</v>
      </c>
      <c r="L14" s="300" t="n">
        <v>2650</v>
      </c>
      <c r="M14" s="300" t="n">
        <v>2650</v>
      </c>
    </row>
    <row r="15" s="296" customFormat="true" ht="17.1" hidden="false" customHeight="true" outlineLevel="0" collapsed="false">
      <c r="A15" s="295" t="s">
        <v>168</v>
      </c>
      <c r="B15" s="293" t="s">
        <v>169</v>
      </c>
      <c r="C15" s="292"/>
      <c r="D15" s="293"/>
      <c r="E15" s="293"/>
      <c r="F15" s="293" t="n">
        <v>63.41337</v>
      </c>
      <c r="G15" s="293" t="n">
        <v>50</v>
      </c>
      <c r="H15" s="293" t="n">
        <v>50</v>
      </c>
      <c r="I15" s="294"/>
      <c r="J15" s="293" t="n">
        <v>50</v>
      </c>
      <c r="K15" s="293" t="n">
        <v>50</v>
      </c>
      <c r="L15" s="293" t="n">
        <v>50</v>
      </c>
      <c r="M15" s="293" t="n">
        <v>50</v>
      </c>
    </row>
    <row r="16" s="296" customFormat="true" ht="17.1" hidden="false" customHeight="true" outlineLevel="0" collapsed="false">
      <c r="A16" s="295" t="s">
        <v>170</v>
      </c>
      <c r="B16" s="293" t="s">
        <v>171</v>
      </c>
      <c r="C16" s="293"/>
      <c r="D16" s="293"/>
      <c r="E16" s="293"/>
      <c r="F16" s="293" t="n">
        <v>12625.36369</v>
      </c>
      <c r="G16" s="293" t="n">
        <f aca="false">+Vermögensplan!D30</f>
        <v>14277</v>
      </c>
      <c r="H16" s="293" t="n">
        <f aca="false">+Vermögensplan!E30</f>
        <v>14000</v>
      </c>
      <c r="I16" s="293" t="n">
        <f aca="false">+Vermögensplan!F30</f>
        <v>14000</v>
      </c>
      <c r="J16" s="293" t="n">
        <f aca="false">+Vermögensplan!G30</f>
        <v>14000</v>
      </c>
      <c r="K16" s="293" t="n">
        <f aca="false">+Vermögensplan!H30</f>
        <v>14000</v>
      </c>
      <c r="L16" s="293" t="n">
        <f aca="false">+Vermögensplan!I30</f>
        <v>14000</v>
      </c>
      <c r="M16" s="293" t="n">
        <f aca="false">+Vermögensplan!J30</f>
        <v>14000</v>
      </c>
    </row>
    <row r="17" s="296" customFormat="true" ht="17.1" hidden="false" customHeight="true" outlineLevel="0" collapsed="false">
      <c r="A17" s="297" t="n">
        <v>2</v>
      </c>
      <c r="B17" s="298" t="s">
        <v>172</v>
      </c>
      <c r="C17" s="298"/>
      <c r="D17" s="298"/>
      <c r="E17" s="298"/>
      <c r="F17" s="298" t="n">
        <f aca="false">F12+F13+F15+F16</f>
        <v>17810.87888</v>
      </c>
      <c r="G17" s="298" t="n">
        <f aca="false">G12+G13+G15+G16</f>
        <v>18777</v>
      </c>
      <c r="H17" s="298" t="n">
        <f aca="false">H12+H13+H15+H16</f>
        <v>18500</v>
      </c>
      <c r="I17" s="298" t="n">
        <f aca="false">I12+I13+I15+I16</f>
        <v>18000</v>
      </c>
      <c r="J17" s="298" t="n">
        <f aca="false">J12+J13+J15+J16</f>
        <v>18200</v>
      </c>
      <c r="K17" s="298" t="n">
        <f aca="false">K12+K13+K15+K16</f>
        <v>18125</v>
      </c>
      <c r="L17" s="298" t="n">
        <f aca="false">L12+L13+L15+L16</f>
        <v>18125</v>
      </c>
      <c r="M17" s="298" t="n">
        <f aca="false">M12+M13+M15+M16</f>
        <v>18125</v>
      </c>
    </row>
    <row r="18" s="296" customFormat="true" ht="17.1" hidden="false" customHeight="true" outlineLevel="0" collapsed="false">
      <c r="A18" s="297" t="n">
        <v>3</v>
      </c>
      <c r="B18" s="302" t="s">
        <v>173</v>
      </c>
      <c r="C18" s="302"/>
      <c r="D18" s="302"/>
      <c r="E18" s="302"/>
      <c r="F18" s="302" t="n">
        <v>58.20058</v>
      </c>
      <c r="G18" s="302" t="n">
        <v>50.910360000009</v>
      </c>
      <c r="H18" s="302" t="n">
        <v>49.8700800000079</v>
      </c>
      <c r="I18" s="303"/>
      <c r="J18" s="302" t="n">
        <v>55.7098799999949</v>
      </c>
      <c r="K18" s="302" t="n">
        <v>36.5500800000009</v>
      </c>
      <c r="L18" s="302" t="n">
        <v>37.3900800000047</v>
      </c>
      <c r="M18" s="302" t="n">
        <v>33.2300799999866</v>
      </c>
    </row>
    <row r="19" s="296" customFormat="true" ht="17.1" hidden="false" customHeight="true" outlineLevel="0" collapsed="false">
      <c r="A19" s="297" t="n">
        <v>4</v>
      </c>
      <c r="B19" s="304" t="s">
        <v>174</v>
      </c>
      <c r="C19" s="304"/>
      <c r="D19" s="304"/>
      <c r="E19" s="304"/>
      <c r="F19" s="304" t="n">
        <f aca="false">F11+F17+F18</f>
        <v>57348.35463</v>
      </c>
      <c r="G19" s="304" t="n">
        <f aca="false">G11+G17+G18</f>
        <v>57726.40999</v>
      </c>
      <c r="H19" s="304" t="n">
        <f aca="false">H11+H17+H18</f>
        <v>58623.60971</v>
      </c>
      <c r="I19" s="304" t="n">
        <f aca="false">I11+I17+I18</f>
        <v>18000</v>
      </c>
      <c r="J19" s="304" t="n">
        <f aca="false">J11+J17+J18</f>
        <v>58120.80951</v>
      </c>
      <c r="K19" s="304" t="n">
        <f aca="false">K11+K17+K18</f>
        <v>57818.00971</v>
      </c>
      <c r="L19" s="304" t="n">
        <f aca="false">L11+L17+L18</f>
        <v>57615.20971</v>
      </c>
      <c r="M19" s="304" t="n">
        <f aca="false">M11+M17+M18</f>
        <v>57412.40971</v>
      </c>
    </row>
    <row r="20" s="296" customFormat="true" ht="17.1" hidden="false" customHeight="true" outlineLevel="0" collapsed="false">
      <c r="A20" s="297"/>
      <c r="B20" s="305" t="s">
        <v>175</v>
      </c>
      <c r="C20" s="293"/>
      <c r="D20" s="293"/>
      <c r="E20" s="293"/>
      <c r="F20" s="293"/>
      <c r="G20" s="293"/>
      <c r="H20" s="293"/>
      <c r="I20" s="294"/>
      <c r="J20" s="293"/>
      <c r="K20" s="293"/>
      <c r="L20" s="293"/>
      <c r="M20" s="293"/>
    </row>
    <row r="21" s="296" customFormat="true" ht="17.1" hidden="false" customHeight="true" outlineLevel="0" collapsed="false">
      <c r="A21" s="297" t="n">
        <v>5</v>
      </c>
      <c r="B21" s="302" t="s">
        <v>93</v>
      </c>
      <c r="C21" s="302"/>
      <c r="D21" s="302"/>
      <c r="E21" s="302"/>
      <c r="F21" s="302" t="n">
        <v>50168.23373</v>
      </c>
      <c r="G21" s="302" t="n">
        <f aca="false">+Vermögensplan!D36</f>
        <v>50188.19549</v>
      </c>
      <c r="H21" s="302" t="n">
        <f aca="false">+Vermögensplan!E36</f>
        <v>50188.29521</v>
      </c>
      <c r="I21" s="303"/>
      <c r="J21" s="302" t="n">
        <f aca="false">+Vermögensplan!G36</f>
        <v>50188.39501</v>
      </c>
      <c r="K21" s="302" t="n">
        <f aca="false">+Vermögensplan!H36</f>
        <v>50188.49521</v>
      </c>
      <c r="L21" s="302" t="n">
        <f aca="false">+Vermögensplan!I36</f>
        <v>50188.59521</v>
      </c>
      <c r="M21" s="302" t="n">
        <f aca="false">+Vermögensplan!J36</f>
        <v>50188.69521</v>
      </c>
    </row>
    <row r="22" s="296" customFormat="true" ht="17.1" hidden="false" customHeight="true" outlineLevel="0" collapsed="false">
      <c r="A22" s="297" t="n">
        <v>6</v>
      </c>
      <c r="B22" s="302" t="s">
        <v>176</v>
      </c>
      <c r="C22" s="302"/>
      <c r="D22" s="302"/>
      <c r="E22" s="302"/>
      <c r="F22" s="302" t="n">
        <v>4250.464</v>
      </c>
      <c r="G22" s="302" t="n">
        <v>4438.2145</v>
      </c>
      <c r="H22" s="302" t="n">
        <v>4235.3145</v>
      </c>
      <c r="I22" s="303"/>
      <c r="J22" s="302" t="n">
        <v>4032.4145</v>
      </c>
      <c r="K22" s="302" t="n">
        <v>3829.5145</v>
      </c>
      <c r="L22" s="302" t="n">
        <v>3626.6145</v>
      </c>
      <c r="M22" s="302" t="n">
        <v>3423.7145</v>
      </c>
    </row>
    <row r="23" s="296" customFormat="true" ht="17.1" hidden="false" customHeight="true" outlineLevel="0" collapsed="false">
      <c r="A23" s="295" t="s">
        <v>177</v>
      </c>
      <c r="B23" s="114" t="s">
        <v>178</v>
      </c>
      <c r="C23" s="300"/>
      <c r="D23" s="300"/>
      <c r="E23" s="300"/>
      <c r="F23" s="300"/>
      <c r="G23" s="300"/>
      <c r="H23" s="300"/>
      <c r="I23" s="301"/>
      <c r="J23" s="300"/>
      <c r="K23" s="300"/>
      <c r="L23" s="300"/>
      <c r="M23" s="300"/>
    </row>
    <row r="24" s="296" customFormat="true" ht="17.1" hidden="false" customHeight="true" outlineLevel="0" collapsed="false">
      <c r="A24" s="297" t="n">
        <v>7</v>
      </c>
      <c r="B24" s="302" t="s">
        <v>179</v>
      </c>
      <c r="C24" s="302"/>
      <c r="D24" s="302"/>
      <c r="E24" s="302"/>
      <c r="F24" s="302" t="n">
        <v>1408.41049</v>
      </c>
      <c r="G24" s="302" t="n">
        <v>1500</v>
      </c>
      <c r="H24" s="302" t="n">
        <v>1600</v>
      </c>
      <c r="I24" s="303" t="n">
        <v>1400</v>
      </c>
      <c r="J24" s="302" t="n">
        <v>1700</v>
      </c>
      <c r="K24" s="302" t="n">
        <v>1800</v>
      </c>
      <c r="L24" s="302" t="n">
        <v>1900</v>
      </c>
      <c r="M24" s="302" t="n">
        <v>2000</v>
      </c>
    </row>
    <row r="25" s="296" customFormat="true" ht="17.1" hidden="false" customHeight="true" outlineLevel="0" collapsed="false">
      <c r="A25" s="295" t="s">
        <v>180</v>
      </c>
      <c r="B25" s="114" t="s">
        <v>181</v>
      </c>
      <c r="C25" s="300"/>
      <c r="D25" s="300"/>
      <c r="E25" s="300"/>
      <c r="F25" s="300"/>
      <c r="G25" s="300"/>
      <c r="H25" s="300"/>
      <c r="I25" s="301"/>
      <c r="J25" s="300"/>
      <c r="K25" s="300"/>
      <c r="L25" s="300"/>
      <c r="M25" s="300"/>
    </row>
    <row r="26" s="296" customFormat="true" ht="17.1" hidden="false" customHeight="true" outlineLevel="0" collapsed="false">
      <c r="A26" s="295" t="s">
        <v>182</v>
      </c>
      <c r="B26" s="114" t="s">
        <v>183</v>
      </c>
      <c r="C26" s="300"/>
      <c r="D26" s="300"/>
      <c r="E26" s="300"/>
      <c r="F26" s="300" t="n">
        <v>121.22</v>
      </c>
      <c r="G26" s="300" t="n">
        <v>120</v>
      </c>
      <c r="H26" s="300" t="n">
        <v>120</v>
      </c>
      <c r="I26" s="301"/>
      <c r="J26" s="300" t="n">
        <v>120</v>
      </c>
      <c r="K26" s="300" t="n">
        <v>120</v>
      </c>
      <c r="L26" s="300" t="n">
        <v>120</v>
      </c>
      <c r="M26" s="300" t="n">
        <v>120</v>
      </c>
    </row>
    <row r="27" s="296" customFormat="true" ht="17.1" hidden="false" customHeight="true" outlineLevel="0" collapsed="false">
      <c r="A27" s="297" t="n">
        <v>8</v>
      </c>
      <c r="B27" s="302" t="s">
        <v>184</v>
      </c>
      <c r="C27" s="302"/>
      <c r="D27" s="302"/>
      <c r="E27" s="302"/>
      <c r="F27" s="302" t="n">
        <v>1413.8562</v>
      </c>
      <c r="G27" s="302" t="n">
        <f aca="false">+G28+G29+G30</f>
        <v>1500</v>
      </c>
      <c r="H27" s="302" t="n">
        <f aca="false">+H28+H29+H30</f>
        <v>2500</v>
      </c>
      <c r="I27" s="303" t="n">
        <f aca="false">+I28+I29+I30</f>
        <v>0</v>
      </c>
      <c r="J27" s="302" t="n">
        <f aca="false">+J28+J29+J30</f>
        <v>2100</v>
      </c>
      <c r="K27" s="302" t="n">
        <f aca="false">+K28+K29+K30</f>
        <v>1900</v>
      </c>
      <c r="L27" s="302" t="n">
        <f aca="false">+L28+L29+L30</f>
        <v>1800</v>
      </c>
      <c r="M27" s="302" t="n">
        <f aca="false">+M28+M29+M30</f>
        <v>1700</v>
      </c>
    </row>
    <row r="28" s="296" customFormat="true" ht="17.1" hidden="false" customHeight="true" outlineLevel="0" collapsed="false">
      <c r="A28" s="295" t="s">
        <v>185</v>
      </c>
      <c r="B28" s="114" t="s">
        <v>167</v>
      </c>
      <c r="C28" s="300"/>
      <c r="D28" s="300"/>
      <c r="E28" s="300"/>
      <c r="F28" s="300" t="n">
        <v>97.57312</v>
      </c>
      <c r="G28" s="300" t="n">
        <v>100</v>
      </c>
      <c r="H28" s="300" t="n">
        <v>100</v>
      </c>
      <c r="I28" s="301"/>
      <c r="J28" s="300" t="n">
        <v>100</v>
      </c>
      <c r="K28" s="300" t="n">
        <v>100</v>
      </c>
      <c r="L28" s="300" t="n">
        <v>100</v>
      </c>
      <c r="M28" s="300" t="n">
        <v>100</v>
      </c>
    </row>
    <row r="29" s="296" customFormat="true" ht="17.1" hidden="false" customHeight="true" outlineLevel="0" collapsed="false">
      <c r="A29" s="295" t="s">
        <v>186</v>
      </c>
      <c r="B29" s="114" t="s">
        <v>187</v>
      </c>
      <c r="C29" s="300"/>
      <c r="D29" s="300"/>
      <c r="E29" s="300"/>
      <c r="F29" s="300" t="n">
        <f aca="false">+F27-F28</f>
        <v>1316.28308</v>
      </c>
      <c r="G29" s="300" t="n">
        <v>1400</v>
      </c>
      <c r="H29" s="300" t="n">
        <v>2400</v>
      </c>
      <c r="I29" s="301"/>
      <c r="J29" s="300" t="n">
        <v>2000</v>
      </c>
      <c r="K29" s="300" t="n">
        <v>1800</v>
      </c>
      <c r="L29" s="300" t="n">
        <v>1700</v>
      </c>
      <c r="M29" s="300" t="n">
        <v>1600</v>
      </c>
    </row>
    <row r="30" s="296" customFormat="true" ht="17.1" hidden="false" customHeight="true" outlineLevel="0" collapsed="false">
      <c r="A30" s="295" t="s">
        <v>188</v>
      </c>
      <c r="B30" s="114" t="s">
        <v>189</v>
      </c>
      <c r="C30" s="114"/>
      <c r="D30" s="114"/>
      <c r="E30" s="114"/>
      <c r="F30" s="114"/>
      <c r="G30" s="114"/>
      <c r="H30" s="114"/>
      <c r="I30" s="306"/>
      <c r="J30" s="114"/>
      <c r="K30" s="114"/>
      <c r="L30" s="114"/>
      <c r="M30" s="114"/>
      <c r="N30" s="307"/>
    </row>
    <row r="31" s="296" customFormat="true" ht="17.1" hidden="false" customHeight="true" outlineLevel="0" collapsed="false">
      <c r="A31" s="297" t="n">
        <v>9</v>
      </c>
      <c r="B31" s="302" t="s">
        <v>190</v>
      </c>
      <c r="C31" s="302"/>
      <c r="D31" s="302"/>
      <c r="E31" s="302"/>
      <c r="F31" s="302" t="n">
        <v>107.39021</v>
      </c>
      <c r="G31" s="302" t="n">
        <v>100</v>
      </c>
      <c r="H31" s="302" t="n">
        <v>100</v>
      </c>
      <c r="I31" s="303"/>
      <c r="J31" s="302" t="n">
        <v>100</v>
      </c>
      <c r="K31" s="302" t="n">
        <v>100</v>
      </c>
      <c r="L31" s="302" t="n">
        <v>100</v>
      </c>
      <c r="M31" s="302" t="n">
        <v>100</v>
      </c>
    </row>
    <row r="32" s="296" customFormat="true" ht="17.1" hidden="false" customHeight="true" outlineLevel="0" collapsed="false">
      <c r="A32" s="308" t="n">
        <v>10</v>
      </c>
      <c r="B32" s="304" t="s">
        <v>191</v>
      </c>
      <c r="C32" s="304"/>
      <c r="D32" s="304"/>
      <c r="E32" s="304"/>
      <c r="F32" s="304" t="n">
        <f aca="false">F21+F22+F24+F27+F31</f>
        <v>57348.35463</v>
      </c>
      <c r="G32" s="304" t="n">
        <f aca="false">G21+G22+G24+G27+G31</f>
        <v>57726.40999</v>
      </c>
      <c r="H32" s="304" t="n">
        <f aca="false">H21+H22+H24+H27+H31</f>
        <v>58623.60971</v>
      </c>
      <c r="I32" s="304" t="n">
        <f aca="false">I21+I22+I24+I27+I31</f>
        <v>1400</v>
      </c>
      <c r="J32" s="304" t="n">
        <f aca="false">J21+J22+J24+J27+J31</f>
        <v>58120.80951</v>
      </c>
      <c r="K32" s="304" t="n">
        <f aca="false">K21+K22+K24+K27+K31</f>
        <v>57818.00971</v>
      </c>
      <c r="L32" s="304" t="n">
        <f aca="false">L21+L22+L24+L27+L31</f>
        <v>57615.20971</v>
      </c>
      <c r="M32" s="304" t="n">
        <f aca="false">M21+M22+M24+M27+M31</f>
        <v>57412.40971</v>
      </c>
    </row>
    <row r="33" s="296" customFormat="true" ht="12.75" hidden="false" customHeight="false" outlineLevel="0" collapsed="false">
      <c r="A33" s="309"/>
    </row>
    <row r="34" s="296" customFormat="true" ht="7.5" hidden="false" customHeight="true" outlineLevel="0" collapsed="false">
      <c r="A34" s="309"/>
    </row>
    <row r="35" s="296" customFormat="true" ht="12.75" hidden="false" customHeight="false" outlineLevel="0" collapsed="false">
      <c r="A35" s="310" t="n">
        <v>11</v>
      </c>
      <c r="B35" s="311" t="s">
        <v>192</v>
      </c>
      <c r="C35" s="312"/>
      <c r="D35" s="312"/>
      <c r="E35" s="312"/>
      <c r="F35" s="313" t="n">
        <f aca="false">+(F16+F15+F13)/(F28+F29)</f>
        <v>12.1967504899013</v>
      </c>
      <c r="G35" s="313" t="n">
        <f aca="false">+(G16+G15+G13)/(G28+G29)</f>
        <v>12.218</v>
      </c>
      <c r="H35" s="313" t="n">
        <f aca="false">+(H16+H15+H13)/(H28+H29)</f>
        <v>7.22</v>
      </c>
      <c r="I35" s="313" t="e">
        <f aca="false">+(I16+I15+I13)/(I28+I29)</f>
        <v>#DIV/0!</v>
      </c>
      <c r="J35" s="313" t="n">
        <f aca="false">+(J16+J15+J13)/(J28+J29)</f>
        <v>8.45238095238095</v>
      </c>
      <c r="K35" s="313" t="n">
        <f aca="false">+(K16+K15+K13)/(K28+K29)</f>
        <v>9.31578947368421</v>
      </c>
      <c r="L35" s="313" t="n">
        <f aca="false">+(L16+L15+L13)/(L28+L29)</f>
        <v>9.83333333333333</v>
      </c>
      <c r="M35" s="313" t="n">
        <f aca="false">+(M16+M15+M13)/(M28+M29)</f>
        <v>10.4117647058824</v>
      </c>
    </row>
    <row r="36" customFormat="false" ht="12.75" hidden="false" customHeight="false" outlineLevel="0" collapsed="false">
      <c r="A36" s="314"/>
    </row>
    <row r="37" customFormat="false" ht="12.75" hidden="false" customHeight="true" outlineLevel="0" collapsed="false">
      <c r="B37" s="315" t="s">
        <v>193</v>
      </c>
      <c r="C37" s="315"/>
      <c r="D37" s="315"/>
      <c r="E37" s="315"/>
      <c r="F37" s="315"/>
      <c r="G37" s="315"/>
      <c r="H37" s="315"/>
      <c r="I37" s="315"/>
      <c r="J37" s="315"/>
      <c r="K37" s="315"/>
      <c r="L37" s="315"/>
      <c r="M37" s="315"/>
    </row>
    <row r="38" customFormat="false" ht="12.75" hidden="false" customHeight="false" outlineLevel="0" collapsed="false">
      <c r="B38" s="315"/>
      <c r="C38" s="315"/>
      <c r="D38" s="315"/>
      <c r="E38" s="315"/>
      <c r="F38" s="315"/>
      <c r="G38" s="315"/>
      <c r="H38" s="315"/>
      <c r="I38" s="315"/>
      <c r="J38" s="315"/>
      <c r="K38" s="315"/>
      <c r="L38" s="315"/>
      <c r="M38" s="315"/>
    </row>
    <row r="39" customFormat="false" ht="0.75" hidden="false" customHeight="true" outlineLevel="0" collapsed="false">
      <c r="B39" s="315"/>
      <c r="C39" s="315"/>
      <c r="D39" s="315"/>
      <c r="E39" s="315"/>
      <c r="F39" s="315"/>
      <c r="G39" s="315"/>
      <c r="H39" s="315"/>
      <c r="I39" s="315"/>
      <c r="J39" s="315"/>
      <c r="K39" s="315"/>
      <c r="L39" s="315"/>
      <c r="M39" s="315"/>
    </row>
    <row r="40" customFormat="false" ht="12.75" hidden="false" customHeight="false" outlineLevel="0" collapsed="false">
      <c r="B40" s="316"/>
      <c r="C40" s="316"/>
      <c r="D40" s="316"/>
      <c r="E40" s="316"/>
      <c r="F40" s="316"/>
      <c r="G40" s="316"/>
      <c r="H40" s="316"/>
      <c r="I40" s="316"/>
      <c r="J40" s="316"/>
      <c r="K40" s="316"/>
      <c r="L40" s="316"/>
      <c r="M40" s="316"/>
    </row>
    <row r="41" customFormat="false" ht="12.75" hidden="false" customHeight="false" outlineLevel="0" collapsed="false">
      <c r="F41" s="317"/>
      <c r="G41" s="317"/>
      <c r="H41" s="317"/>
      <c r="I41" s="317"/>
      <c r="J41" s="317"/>
      <c r="K41" s="317"/>
      <c r="L41" s="317"/>
      <c r="M41" s="317"/>
    </row>
  </sheetData>
  <mergeCells count="7">
    <mergeCell ref="A1:M1"/>
    <mergeCell ref="A2:C2"/>
    <mergeCell ref="D2:M2"/>
    <mergeCell ref="J3:K3"/>
    <mergeCell ref="L3:M3"/>
    <mergeCell ref="A5:A6"/>
    <mergeCell ref="B37:M39"/>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Wirtschaftsplan
für Eigenbetriebe, Anstalten und Stiftungen öff. Rechts&amp;RAlle Angaben in T€, sofern nicht anders angegeben</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4:19:17Z</dcterms:created>
  <dc:creator/>
  <dc:description/>
  <dc:language>en-US</dc:language>
  <cp:lastModifiedBy/>
  <dcterms:modified xsi:type="dcterms:W3CDTF">2018-05-22T14:19:41Z</dcterms:modified>
  <cp:revision>0</cp:revision>
  <dc:subject/>
  <dc:title/>
</cp:coreProperties>
</file>